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CIZARI" sheetId="1" state="visible" r:id="rId2"/>
    <sheet name="DECL_RESPECT_REG" sheetId="2" state="visible" r:id="rId3"/>
    <sheet name="DECL_CAZARE_DEPL" sheetId="3" state="visible" r:id="rId4"/>
    <sheet name="DECL_RENUNT_LOT" sheetId="4" state="visible" r:id="rId5"/>
    <sheet name="CLS.V" sheetId="5" state="visible" r:id="rId6"/>
    <sheet name="CLS.VI" sheetId="6" state="visible" r:id="rId7"/>
  </sheets>
  <definedNames>
    <definedName function="false" hidden="false" localSheetId="4" name="_xlnm.Print_Area" vbProcedure="false">'CLS.V'!$A$1:$M$338</definedName>
    <definedName function="false" hidden="true" localSheetId="4" name="_xlnm._FilterDatabase" vbProcedure="false">'CLS.V'!$A$4:$F$4</definedName>
    <definedName function="false" hidden="false" localSheetId="5" name="_xlnm.Print_Area" vbProcedure="false">'CLS.VI'!$A$1:$M$139</definedName>
    <definedName function="false" hidden="true" localSheetId="5" name="_xlnm._FilterDatabase" vbProcedure="false">'CLS.VI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574">
  <si>
    <t xml:space="preserve">REZULTATE - OLIMPIADA DE MATEMATICA - ETAPA PE MUNICIPIU                  COMPONENTA LOT SI PREMII</t>
  </si>
  <si>
    <t xml:space="preserve">Prezenti</t>
  </si>
  <si>
    <t xml:space="preserve">Premiul I</t>
  </si>
  <si>
    <t xml:space="preserve">Premiul II</t>
  </si>
  <si>
    <t xml:space="preserve">Premiul III</t>
  </si>
  <si>
    <t xml:space="preserve">Mentiuni</t>
  </si>
  <si>
    <t xml:space="preserve">DATA:12.03.2014</t>
  </si>
  <si>
    <t xml:space="preserve">CONTESTATIE ADMISA</t>
  </si>
  <si>
    <t xml:space="preserve">NR.
CRT.</t>
  </si>
  <si>
    <t xml:space="preserve">NUME SI PRENUME</t>
  </si>
  <si>
    <t xml:space="preserve">CLASA</t>
  </si>
  <si>
    <t xml:space="preserve">SCOALA</t>
  </si>
  <si>
    <t xml:space="preserve">Nr.
lucrare</t>
  </si>
  <si>
    <t xml:space="preserve">Total </t>
  </si>
  <si>
    <t xml:space="preserve">SECTOR</t>
  </si>
  <si>
    <t xml:space="preserve">Premii</t>
  </si>
  <si>
    <t xml:space="preserve">Membri lot</t>
  </si>
  <si>
    <t xml:space="preserve">CONTESTATIE RESPINSA</t>
  </si>
  <si>
    <t xml:space="preserve">BURACU ȘTEFAN PAUL</t>
  </si>
  <si>
    <t xml:space="preserve">V</t>
  </si>
  <si>
    <t xml:space="preserve">LI. INT. DE INFORMATICA</t>
  </si>
  <si>
    <t xml:space="preserve">Da</t>
  </si>
  <si>
    <t xml:space="preserve">CIUMARA ŞERBAN</t>
  </si>
  <si>
    <t xml:space="preserve">ŞCOALA GIMNAZIALĂ NR.  59</t>
  </si>
  <si>
    <t xml:space="preserve">MIHAILA TEODORA</t>
  </si>
  <si>
    <t xml:space="preserve">ȘCOALA GIMNAZIALĂ NR. 97</t>
  </si>
  <si>
    <t xml:space="preserve">MOCIOI TUDOR</t>
  </si>
  <si>
    <t xml:space="preserve">C.N.I.T.V</t>
  </si>
  <si>
    <t xml:space="preserve">BURCA VLAD</t>
  </si>
  <si>
    <t xml:space="preserve">MOISE ALEXANDRU IOAN</t>
  </si>
  <si>
    <t xml:space="preserve">PARFENI ANDREI ALEXANDRU</t>
  </si>
  <si>
    <t xml:space="preserve">SIMON  SEBASTIAN MIHAI</t>
  </si>
  <si>
    <t xml:space="preserve">TINCA MATEI</t>
  </si>
  <si>
    <t xml:space="preserve">MĂRGINEAN ANDREI </t>
  </si>
  <si>
    <t xml:space="preserve">ZLĂTEA  CEZAR STELIAN</t>
  </si>
  <si>
    <t xml:space="preserve">COMAN SERGIU</t>
  </si>
  <si>
    <t xml:space="preserve">SCOALA GIMNAZIALA NR. 56</t>
  </si>
  <si>
    <t xml:space="preserve">GREACA ALBERT</t>
  </si>
  <si>
    <t xml:space="preserve">ENACHE TUDOR</t>
  </si>
  <si>
    <t xml:space="preserve">MITU MATEI</t>
  </si>
  <si>
    <t xml:space="preserve">ȘCOALA GIMNAZIALĂ NR. 190</t>
  </si>
  <si>
    <t xml:space="preserve">ȘTEFAN  MIHAI</t>
  </si>
  <si>
    <t xml:space="preserve">TRAN BACH NGUYEN</t>
  </si>
  <si>
    <t xml:space="preserve">MIHAI ALEXANDRU</t>
  </si>
  <si>
    <t xml:space="preserve">LICEUL TEORETIC "STEFAN ODOBLEJA"</t>
  </si>
  <si>
    <t xml:space="preserve">ROMANESCU FLAVIU</t>
  </si>
  <si>
    <t xml:space="preserve">CAZACU MIHNEA</t>
  </si>
  <si>
    <t xml:space="preserve">ABU-SHANAB AMINA</t>
  </si>
  <si>
    <t xml:space="preserve">MANTA MATEI</t>
  </si>
  <si>
    <t xml:space="preserve">COLEGIUL NAȚIONAL "GRIGORE MOISIL"</t>
  </si>
  <si>
    <t xml:space="preserve">SAVIN EVA</t>
  </si>
  <si>
    <t xml:space="preserve">NANU RUXANDRA</t>
  </si>
  <si>
    <t xml:space="preserve">TUDOR IOANA</t>
  </si>
  <si>
    <t xml:space="preserve">ZAHIU IOAN</t>
  </si>
  <si>
    <t xml:space="preserve">BATIR REBECA</t>
  </si>
  <si>
    <t xml:space="preserve">DANIEL MEDEEA MARIA</t>
  </si>
  <si>
    <t xml:space="preserve">VLAD ANDREI</t>
  </si>
  <si>
    <t xml:space="preserve">VOICU BOGDAN PETRU</t>
  </si>
  <si>
    <t xml:space="preserve">COLEGIUL GOETHE</t>
  </si>
  <si>
    <t xml:space="preserve">BĂCIOIU EVELYN ANDREEA</t>
  </si>
  <si>
    <t xml:space="preserve">ŞCOALA GIMNAZIALĂ "C-TIN BRÂNCUȘI"</t>
  </si>
  <si>
    <t xml:space="preserve">MATEESCU ALIN-GABRIEL</t>
  </si>
  <si>
    <t xml:space="preserve">ȘCOALA GIMNAZIALĂ NR. 198</t>
  </si>
  <si>
    <t xml:space="preserve">MITROFAN ANA</t>
  </si>
  <si>
    <t xml:space="preserve">BACH  MINH-CHAU</t>
  </si>
  <si>
    <t xml:space="preserve">STANCIU OCTAVIAN</t>
  </si>
  <si>
    <t xml:space="preserve">MEGERLICH ANDREEA</t>
  </si>
  <si>
    <t xml:space="preserve">COL. NAT."CANTEMIR VODA"</t>
  </si>
  <si>
    <t xml:space="preserve">Mentiune</t>
  </si>
  <si>
    <t xml:space="preserve">URȘANU  MARA IOANA</t>
  </si>
  <si>
    <t xml:space="preserve">AMZA MADALINA</t>
  </si>
  <si>
    <t xml:space="preserve">SC GIM 195</t>
  </si>
  <si>
    <t xml:space="preserve">AVᾸDANEI  RADU CRISTIAN</t>
  </si>
  <si>
    <t xml:space="preserve">DUMITRESCU ELENA</t>
  </si>
  <si>
    <t xml:space="preserve">LEGUN GEORGE</t>
  </si>
  <si>
    <t xml:space="preserve">SCOALA NR.5</t>
  </si>
  <si>
    <t xml:space="preserve">NASTASIE RAUL</t>
  </si>
  <si>
    <t xml:space="preserve">COLEGIUN NATIONAL "GHEORGHE LAZAR"</t>
  </si>
  <si>
    <t xml:space="preserve">MIRICA MATEI</t>
  </si>
  <si>
    <t xml:space="preserve">BODROGEAN  MIRCEA RAUL  </t>
  </si>
  <si>
    <t xml:space="preserve">IONESCU VLAD</t>
  </si>
  <si>
    <t xml:space="preserve">MARCU ANA</t>
  </si>
  <si>
    <t xml:space="preserve">NEGOIŢĂ VLAD</t>
  </si>
  <si>
    <t xml:space="preserve">SCOALA GIMNAZIALA NR.79</t>
  </si>
  <si>
    <t xml:space="preserve">PAVEL ANDREEA</t>
  </si>
  <si>
    <t xml:space="preserve">RADUCANU GEORGE</t>
  </si>
  <si>
    <t xml:space="preserve">STANCIU BRADUT CONSTANTIN</t>
  </si>
  <si>
    <t xml:space="preserve">SCOALA GIMNAZIALA NR. 150</t>
  </si>
  <si>
    <t xml:space="preserve">TUCHILA ERICA</t>
  </si>
  <si>
    <t xml:space="preserve">FERARU IOANA</t>
  </si>
  <si>
    <t xml:space="preserve">ONOSE ALINA</t>
  </si>
  <si>
    <t xml:space="preserve">ŞC. GIMNAZIALĂ 80</t>
  </si>
  <si>
    <t xml:space="preserve">BULBOACA EUGEN</t>
  </si>
  <si>
    <t xml:space="preserve">DAVID CRISTIAN PAUL</t>
  </si>
  <si>
    <t xml:space="preserve">ŞCOALA GIMNAZIALĂ "SF. ANDREI"</t>
  </si>
  <si>
    <t xml:space="preserve">DONESCU INGRID</t>
  </si>
  <si>
    <t xml:space="preserve">ICHIM ALEXIA</t>
  </si>
  <si>
    <t xml:space="preserve">PITEŞ ALEXANDRU</t>
  </si>
  <si>
    <t xml:space="preserve">RADULESCU ILINCA</t>
  </si>
  <si>
    <t xml:space="preserve">SCOALA CENTRALA</t>
  </si>
  <si>
    <t xml:space="preserve">SANDU THEODOR</t>
  </si>
  <si>
    <t xml:space="preserve">VOICU STEFAN</t>
  </si>
  <si>
    <t xml:space="preserve">SCOALA TREI IERARHI</t>
  </si>
  <si>
    <t xml:space="preserve">ALAZAROAIE ANDRA</t>
  </si>
  <si>
    <t xml:space="preserve">CHIURCIU IOAN</t>
  </si>
  <si>
    <t xml:space="preserve">MATEI CATINCA MARIA</t>
  </si>
  <si>
    <t xml:space="preserve">ANGHELESCU RADU</t>
  </si>
  <si>
    <t xml:space="preserve">IGNĂTESCU LUCA</t>
  </si>
  <si>
    <t xml:space="preserve">LEON ANDREI</t>
  </si>
  <si>
    <t xml:space="preserve">MIHAILA VICTOR</t>
  </si>
  <si>
    <t xml:space="preserve">BANCUTA BOGDAN</t>
  </si>
  <si>
    <t xml:space="preserve">DAN PATRICK</t>
  </si>
  <si>
    <t xml:space="preserve">SCOALA GIMNAZIALA NR. 49</t>
  </si>
  <si>
    <t xml:space="preserve">DOGARIU MATEI</t>
  </si>
  <si>
    <t xml:space="preserve">NECHITA SEBASTIAN</t>
  </si>
  <si>
    <t xml:space="preserve">PRUNEA RARES</t>
  </si>
  <si>
    <t xml:space="preserve">AXENIE RAISA</t>
  </si>
  <si>
    <t xml:space="preserve">SCOALA GIMNAZIALA "TUDOR ARGHEZI"</t>
  </si>
  <si>
    <t xml:space="preserve">BAIASU ILINCA</t>
  </si>
  <si>
    <t xml:space="preserve">BLAJ NICOLAE</t>
  </si>
  <si>
    <t xml:space="preserve">DUMITRU RAISA</t>
  </si>
  <si>
    <t xml:space="preserve">IONESCU RARES</t>
  </si>
  <si>
    <t xml:space="preserve">MIHAI MATEI</t>
  </si>
  <si>
    <t xml:space="preserve">PANAITESCU AARON</t>
  </si>
  <si>
    <t xml:space="preserve">POPA- MOCANU  MARIA </t>
  </si>
  <si>
    <t xml:space="preserve">RADU ANA MARIA</t>
  </si>
  <si>
    <t xml:space="preserve">RATIU ALEXANDRU</t>
  </si>
  <si>
    <t xml:space="preserve">SCOALA GIM NR.81</t>
  </si>
  <si>
    <t xml:space="preserve">STANCESCU MONICA ELENA</t>
  </si>
  <si>
    <t xml:space="preserve">LICEUL TEORETIC “DANTE ALIGHIERI”</t>
  </si>
  <si>
    <t xml:space="preserve">FORFOTĂ ANASTATSIA</t>
  </si>
  <si>
    <t xml:space="preserve">C.N.MIHAI EMINESCU</t>
  </si>
  <si>
    <t xml:space="preserve">ISPAS DARIA</t>
  </si>
  <si>
    <t xml:space="preserve">NICULESCU RAREŞ</t>
  </si>
  <si>
    <t xml:space="preserve">STEFAN DIANA</t>
  </si>
  <si>
    <t xml:space="preserve">ȘCOALA GIMNAZIALĂ NR. 113</t>
  </si>
  <si>
    <t xml:space="preserve">BADEA BIANCA</t>
  </si>
  <si>
    <t xml:space="preserve">BERNEVIG MIHNEA</t>
  </si>
  <si>
    <t xml:space="preserve">BRĂILOIU MARIA VICTORIA</t>
  </si>
  <si>
    <t xml:space="preserve">BURCEA IOANA</t>
  </si>
  <si>
    <t xml:space="preserve">CIOBOTA ROBERT</t>
  </si>
  <si>
    <t xml:space="preserve">COMANESCU VICTOR</t>
  </si>
  <si>
    <t xml:space="preserve">DRAGOMIR MARA</t>
  </si>
  <si>
    <t xml:space="preserve">GLODARIU ANA</t>
  </si>
  <si>
    <t xml:space="preserve">MAZILU SIMONA TEODORA</t>
  </si>
  <si>
    <t xml:space="preserve">PREDA ANA MARIA MIDORI</t>
  </si>
  <si>
    <t xml:space="preserve">SASU ADRIAN</t>
  </si>
  <si>
    <t xml:space="preserve">TUDOSE G. DAVIDE</t>
  </si>
  <si>
    <t xml:space="preserve">ŞCOALA GIMNAZIALĂ NR. 112</t>
  </si>
  <si>
    <t xml:space="preserve">BALANICA ANDREI</t>
  </si>
  <si>
    <t xml:space="preserve">SCOALA IOANID</t>
  </si>
  <si>
    <t xml:space="preserve">CAMPAN INA</t>
  </si>
  <si>
    <t xml:space="preserve">COLEGIUL TEHNIC „PETRU RARES”</t>
  </si>
  <si>
    <t xml:space="preserve">CHICOS LUCA</t>
  </si>
  <si>
    <t xml:space="preserve">COL.NAT."GEORGE COSBUC"</t>
  </si>
  <si>
    <t xml:space="preserve">DUMITRESCU MARIA</t>
  </si>
  <si>
    <t xml:space="preserve">GEORGESCU CALIN</t>
  </si>
  <si>
    <t xml:space="preserve">GHEORGHE TEODORA</t>
  </si>
  <si>
    <t xml:space="preserve">HOPULELE ANA</t>
  </si>
  <si>
    <t xml:space="preserve">SCOALA EUROPEANA</t>
  </si>
  <si>
    <t xml:space="preserve">POPOVICI ANDRA RALUCA</t>
  </si>
  <si>
    <t xml:space="preserve">SCOALA MEA</t>
  </si>
  <si>
    <t xml:space="preserve">RADULESCU MATEI</t>
  </si>
  <si>
    <t xml:space="preserve">BANU IUSTINA</t>
  </si>
  <si>
    <t xml:space="preserve">CONSTANTIN DRAGOŞ</t>
  </si>
  <si>
    <t xml:space="preserve">COSA MATEI GABRIEL</t>
  </si>
  <si>
    <t xml:space="preserve">COSTIN MIHAI</t>
  </si>
  <si>
    <t xml:space="preserve">GEORGESCU RADU DUMITRU</t>
  </si>
  <si>
    <t xml:space="preserve">ILIESCU RUXANDRA</t>
  </si>
  <si>
    <t xml:space="preserve">IONESCU RADU</t>
  </si>
  <si>
    <t xml:space="preserve">MUSTATOIU SEBASTIAN</t>
  </si>
  <si>
    <t xml:space="preserve">LICEUL TEORETIC "ION BARBU"</t>
  </si>
  <si>
    <t xml:space="preserve">NACU ANA</t>
  </si>
  <si>
    <t xml:space="preserve">NOVAC II GABRIELA MARIA</t>
  </si>
  <si>
    <t xml:space="preserve">PĂUN MONICA</t>
  </si>
  <si>
    <t xml:space="preserve">SIMIONESCU ANDREI</t>
  </si>
  <si>
    <t xml:space="preserve">TIU ANDREI</t>
  </si>
  <si>
    <t xml:space="preserve">ANDREI TUDOR</t>
  </si>
  <si>
    <t xml:space="preserve">CIORANEANU DIMITRIE</t>
  </si>
  <si>
    <t xml:space="preserve">DROGEANU DORA</t>
  </si>
  <si>
    <t xml:space="preserve">NEGOIU INA ANDREEA</t>
  </si>
  <si>
    <t xml:space="preserve">STAN IOANA</t>
  </si>
  <si>
    <t xml:space="preserve">LIC. NICOLAE IORGA</t>
  </si>
  <si>
    <t xml:space="preserve">BABAN BOGDAN</t>
  </si>
  <si>
    <t xml:space="preserve">CIOROBOIU RUXANDRA</t>
  </si>
  <si>
    <t xml:space="preserve">ȘCOALA GIMNAZIALǍ „LEONARDO DA VINCI”</t>
  </si>
  <si>
    <t xml:space="preserve">COMAN TUDOR</t>
  </si>
  <si>
    <t xml:space="preserve">FILIP EMIL</t>
  </si>
  <si>
    <t xml:space="preserve">ILIE RARES</t>
  </si>
  <si>
    <t xml:space="preserve">MOCANU RADU</t>
  </si>
  <si>
    <t xml:space="preserve">ȘCOALA GIMNAZIALĂ NR. 119</t>
  </si>
  <si>
    <t xml:space="preserve">NECHITA ILINCA</t>
  </si>
  <si>
    <t xml:space="preserve">SOFRONIE MATEI</t>
  </si>
  <si>
    <t xml:space="preserve">SCOALA GIMNAZIALA NR. 280</t>
  </si>
  <si>
    <t xml:space="preserve">TRIFU ADELAIDA</t>
  </si>
  <si>
    <t xml:space="preserve">ULEIA ELENA</t>
  </si>
  <si>
    <t xml:space="preserve">VINTILA VALENTIN</t>
  </si>
  <si>
    <t xml:space="preserve">FARCASIU ANDREI</t>
  </si>
  <si>
    <t xml:space="preserve">SCOALA GIMNAZIALA"MARIA ROSETTI"</t>
  </si>
  <si>
    <t xml:space="preserve">FLORESCU COSMIN</t>
  </si>
  <si>
    <t xml:space="preserve">SCOALA NR.7</t>
  </si>
  <si>
    <t xml:space="preserve">MITREA   MIHAI</t>
  </si>
  <si>
    <t xml:space="preserve">MURICA ANDREI</t>
  </si>
  <si>
    <t xml:space="preserve">NICULESCU CĂTĂLIN</t>
  </si>
  <si>
    <t xml:space="preserve">SAVA-ZUCKERMAN IONUT</t>
  </si>
  <si>
    <t xml:space="preserve">SC. GIM. PIA BRATIANU</t>
  </si>
  <si>
    <t xml:space="preserve">TINTAREANU PAULA</t>
  </si>
  <si>
    <t xml:space="preserve">VIJIANU IOANA</t>
  </si>
  <si>
    <t xml:space="preserve">ALEXE SIMONA</t>
  </si>
  <si>
    <t xml:space="preserve">ARMASELU TUDOR</t>
  </si>
  <si>
    <t xml:space="preserve">CEAUSU MATEI</t>
  </si>
  <si>
    <t xml:space="preserve">CIOC ANDREI</t>
  </si>
  <si>
    <t xml:space="preserve">DRUGĂ-TACHE ROBERT</t>
  </si>
  <si>
    <t xml:space="preserve">DUMITREL ALEX</t>
  </si>
  <si>
    <t xml:space="preserve">ȘCOALA  GIMNAZIALĂ "SFÂNTA TREIME"</t>
  </si>
  <si>
    <t xml:space="preserve">DUMITRIU RAZVAN</t>
  </si>
  <si>
    <t xml:space="preserve">IFRIM MIHAI ALEXANDRU</t>
  </si>
  <si>
    <t xml:space="preserve">MARIN ANDREI</t>
  </si>
  <si>
    <t xml:space="preserve">SCOALA GIMNAZIALĂ NR.129</t>
  </si>
  <si>
    <t xml:space="preserve">NICOLAESCU IOANA MALINA</t>
  </si>
  <si>
    <t xml:space="preserve">SĂCUIU TOMA</t>
  </si>
  <si>
    <t xml:space="preserve">SONTEA ANDREI</t>
  </si>
  <si>
    <t xml:space="preserve">ȘCOALA GIMNAZIALĂ NR. 197</t>
  </si>
  <si>
    <t xml:space="preserve">ANGHEL ANA MARIA</t>
  </si>
  <si>
    <t xml:space="preserve">SCOALA GIMNAZIALA AL. COSTESCU</t>
  </si>
  <si>
    <t xml:space="preserve">FILIMON DORIANA</t>
  </si>
  <si>
    <t xml:space="preserve">ICLENZAN-DIMITRIU TUDOR</t>
  </si>
  <si>
    <t xml:space="preserve">UNGUREANU SERBAN</t>
  </si>
  <si>
    <t xml:space="preserve">ANICA POPA PETRU MIRCEA</t>
  </si>
  <si>
    <t xml:space="preserve">SCOALA ELENA VACARESCU</t>
  </si>
  <si>
    <t xml:space="preserve">CHIRNOGEANU MARIA</t>
  </si>
  <si>
    <t xml:space="preserve">SCOALA GIMNAZIALĂ NR.99</t>
  </si>
  <si>
    <t xml:space="preserve">CHIRTOC ILINCA</t>
  </si>
  <si>
    <t xml:space="preserve">COSTACHE TUDOR</t>
  </si>
  <si>
    <t xml:space="preserve">ȘCOALA GIMNAZIALĂ NR. 194</t>
  </si>
  <si>
    <t xml:space="preserve">FILAT NICOLAE</t>
  </si>
  <si>
    <t xml:space="preserve">IONITA BRIANA</t>
  </si>
  <si>
    <t xml:space="preserve">MOLDOVEANU ALEX</t>
  </si>
  <si>
    <t xml:space="preserve">OPREA MARIA</t>
  </si>
  <si>
    <t xml:space="preserve">PITUR STEFAN</t>
  </si>
  <si>
    <t xml:space="preserve">STROE MARIA</t>
  </si>
  <si>
    <t xml:space="preserve">TUDOSE MIRUNA</t>
  </si>
  <si>
    <t xml:space="preserve">TUDOSIE DAVID</t>
  </si>
  <si>
    <t xml:space="preserve">BALAN-TEMOCICO ALEXANDRU</t>
  </si>
  <si>
    <t xml:space="preserve">SCOALA GIM. "I.H.RADULESCU"</t>
  </si>
  <si>
    <t xml:space="preserve">CIOCOIU VICTOR</t>
  </si>
  <si>
    <t xml:space="preserve">CIRNEANU ANDREI</t>
  </si>
  <si>
    <t xml:space="preserve">Şcoala Gimnazială ”I.G.Duca”         </t>
  </si>
  <si>
    <t xml:space="preserve">CORLAN VICTOR</t>
  </si>
  <si>
    <t xml:space="preserve">CRISTEA EDUARD</t>
  </si>
  <si>
    <t xml:space="preserve">DIMA BIANCA STEFANIA</t>
  </si>
  <si>
    <t xml:space="preserve">NAGHI CEZAR GABRIEL</t>
  </si>
  <si>
    <t xml:space="preserve">C.N. CARAGIALE</t>
  </si>
  <si>
    <t xml:space="preserve">NAUM RARES</t>
  </si>
  <si>
    <t xml:space="preserve">SECUI RĂZVAN CRISTIAN</t>
  </si>
  <si>
    <t xml:space="preserve">APOLZAN MIHAI</t>
  </si>
  <si>
    <t xml:space="preserve">BOBOC ROBERT ANDREI</t>
  </si>
  <si>
    <t xml:space="preserve">BOCA ELENA</t>
  </si>
  <si>
    <t xml:space="preserve">CN ION NECULCE</t>
  </si>
  <si>
    <t xml:space="preserve">BONTAS CEZAR</t>
  </si>
  <si>
    <t xml:space="preserve">CERNAT IOANA</t>
  </si>
  <si>
    <t xml:space="preserve">CIUCASU SERENA</t>
  </si>
  <si>
    <t xml:space="preserve">DINULESCU ADRIAN</t>
  </si>
  <si>
    <t xml:space="preserve">GÎLCEAVA RADU GABRIEL</t>
  </si>
  <si>
    <t xml:space="preserve">GOLGOT SABIN</t>
  </si>
  <si>
    <t xml:space="preserve">HOȚESCU  MARIA ADRIANA</t>
  </si>
  <si>
    <t xml:space="preserve">JAMALI ARIAN</t>
  </si>
  <si>
    <t xml:space="preserve">LIPIANU ANA ANDREEA</t>
  </si>
  <si>
    <t xml:space="preserve">PARASCHIV LUCA</t>
  </si>
  <si>
    <t xml:space="preserve">PREDA MARIUS</t>
  </si>
  <si>
    <t xml:space="preserve">ROSU  ARMAND</t>
  </si>
  <si>
    <t xml:space="preserve">ȘCOALA GIMNAZIALĂ NR. 193</t>
  </si>
  <si>
    <t xml:space="preserve">ROTUND DIANA</t>
  </si>
  <si>
    <t xml:space="preserve">SANDRU RARES</t>
  </si>
  <si>
    <t xml:space="preserve">BOINGIU KAREN</t>
  </si>
  <si>
    <t xml:space="preserve">SCOALA VASILE ALEXANDRI</t>
  </si>
  <si>
    <t xml:space="preserve">CHESCHES IULIA</t>
  </si>
  <si>
    <t xml:space="preserve">FILIP RARES</t>
  </si>
  <si>
    <t xml:space="preserve">MIERLUS MAZILU ANDREI</t>
  </si>
  <si>
    <t xml:space="preserve">STAICU GABRIEL</t>
  </si>
  <si>
    <t xml:space="preserve">TEODORU  COSMIN</t>
  </si>
  <si>
    <t xml:space="preserve">BOICIUC ALEXANDRA</t>
  </si>
  <si>
    <t xml:space="preserve">CACENCO MAYA </t>
  </si>
  <si>
    <t xml:space="preserve">CALINESCU ROBERT</t>
  </si>
  <si>
    <t xml:space="preserve">CARASEL VALERIU</t>
  </si>
  <si>
    <t xml:space="preserve">CIACHIR ARHIRE ANA</t>
  </si>
  <si>
    <t xml:space="preserve">COSTEA MARIA</t>
  </si>
  <si>
    <t xml:space="preserve">CRATAU DENNIS</t>
  </si>
  <si>
    <t xml:space="preserve">DIMA ANDREEA ELENA</t>
  </si>
  <si>
    <t xml:space="preserve">FRUNZA OVIDIU</t>
  </si>
  <si>
    <t xml:space="preserve">IVAN MATEI</t>
  </si>
  <si>
    <t xml:space="preserve">LICEUL JEAN MONNET</t>
  </si>
  <si>
    <t xml:space="preserve">LUNGU IRINA</t>
  </si>
  <si>
    <t xml:space="preserve">MATEESCU BOGDAN</t>
  </si>
  <si>
    <t xml:space="preserve">NEGULESCU TEODOR</t>
  </si>
  <si>
    <t xml:space="preserve">PETRESCU ROXANA</t>
  </si>
  <si>
    <t xml:space="preserve">PLEŞA BOGDAN</t>
  </si>
  <si>
    <t xml:space="preserve">SANDU ALEXIA</t>
  </si>
  <si>
    <t xml:space="preserve">SOMNEZ DENIZ</t>
  </si>
  <si>
    <t xml:space="preserve">TABACU MIHNEA</t>
  </si>
  <si>
    <t xml:space="preserve">SC. GIMN. « N. LABIS »</t>
  </si>
  <si>
    <t xml:space="preserve">TODERIUC BIANCA</t>
  </si>
  <si>
    <t xml:space="preserve">TUDOR DAN ANDREI</t>
  </si>
  <si>
    <t xml:space="preserve">COLEGIUL NAȚIONAL "ELENA CUZA"</t>
  </si>
  <si>
    <t xml:space="preserve">CHINDEA EDUARD</t>
  </si>
  <si>
    <t xml:space="preserve">CIOCAN ALEXANDRA DIANA</t>
  </si>
  <si>
    <t xml:space="preserve">SC. GIMNAZIALA NR. 149</t>
  </si>
  <si>
    <t xml:space="preserve">COJOCARU ANDREI RADU</t>
  </si>
  <si>
    <t xml:space="preserve">Școala Gimnazială ”Mircea Sântimbreanu”</t>
  </si>
  <si>
    <t xml:space="preserve">GRIGORAṢ ALICIA</t>
  </si>
  <si>
    <t xml:space="preserve">OLTEANU MARIA</t>
  </si>
  <si>
    <t xml:space="preserve">SCOALA NR.179</t>
  </si>
  <si>
    <t xml:space="preserve">PLEŞEA ANDREEA</t>
  </si>
  <si>
    <t xml:space="preserve">RADUTA  AMANDA</t>
  </si>
  <si>
    <t xml:space="preserve">LTB „MIGUEL DE CERVANTES”</t>
  </si>
  <si>
    <t xml:space="preserve">ROSCA ALEXANDRU</t>
  </si>
  <si>
    <t xml:space="preserve">STANCIU CAROL</t>
  </si>
  <si>
    <t xml:space="preserve">CAUNI ALEXANDRU</t>
  </si>
  <si>
    <t xml:space="preserve">COTÎRLAN CLAUDIU MIHAI</t>
  </si>
  <si>
    <t xml:space="preserve">DINU EMA</t>
  </si>
  <si>
    <t xml:space="preserve">NEDELCU RADU</t>
  </si>
  <si>
    <t xml:space="preserve">ȘCOALA GIMNAZIALĂ NR. 189</t>
  </si>
  <si>
    <t xml:space="preserve">PACEOAGA MARIA</t>
  </si>
  <si>
    <t xml:space="preserve">SEFCHI ERVIN</t>
  </si>
  <si>
    <t xml:space="preserve">SETEANU IOANA</t>
  </si>
  <si>
    <t xml:space="preserve">TANASA FLORIN</t>
  </si>
  <si>
    <t xml:space="preserve">TEODORESCU MIHNEA</t>
  </si>
  <si>
    <t xml:space="preserve">DUMITRU  BOGDAN MIHAI</t>
  </si>
  <si>
    <t xml:space="preserve">PETRESCU RARES</t>
  </si>
  <si>
    <t xml:space="preserve">POPA IGNAT PETRU OCTAVIAN</t>
  </si>
  <si>
    <t xml:space="preserve">BRASOVEANU EDUARD</t>
  </si>
  <si>
    <t xml:space="preserve">IONESCU MATEI STEFAN</t>
  </si>
  <si>
    <t xml:space="preserve">LUCA ALEXANDRA</t>
  </si>
  <si>
    <t xml:space="preserve">OSMAN RYAN</t>
  </si>
  <si>
    <t xml:space="preserve">PETREA RAZVAN</t>
  </si>
  <si>
    <t xml:space="preserve">RADU STEFANA</t>
  </si>
  <si>
    <t xml:space="preserve">ROSU VLAD</t>
  </si>
  <si>
    <t xml:space="preserve">STEFAN ANDREI</t>
  </si>
  <si>
    <t xml:space="preserve">TARALUNGA ANA</t>
  </si>
  <si>
    <t xml:space="preserve">ULKUSAL MAYA-DARA</t>
  </si>
  <si>
    <t xml:space="preserve">VOICU ANDREI</t>
  </si>
  <si>
    <t xml:space="preserve">SCOALA GIMNAZIALA TITU MAIORESCU</t>
  </si>
  <si>
    <t xml:space="preserve">BARBU IASMINA</t>
  </si>
  <si>
    <t xml:space="preserve">CARATA DEMETRA</t>
  </si>
  <si>
    <t xml:space="preserve">DUMITRIU ELENA ANTONIA</t>
  </si>
  <si>
    <t xml:space="preserve">VARGA FRANCISCA</t>
  </si>
  <si>
    <t xml:space="preserve">DINCA  TUDOR ANDREI</t>
  </si>
  <si>
    <t xml:space="preserve">GEANA ADRIAN</t>
  </si>
  <si>
    <t xml:space="preserve">MIHAITA SIMONA</t>
  </si>
  <si>
    <t xml:space="preserve">MURARU ALEXANDRA MARIA</t>
  </si>
  <si>
    <t xml:space="preserve">PETCU CRISTINA</t>
  </si>
  <si>
    <t xml:space="preserve">ȘC. GIMNAZIALĂ „SF. NICOLAE”</t>
  </si>
  <si>
    <t xml:space="preserve">PINTILIE ANA</t>
  </si>
  <si>
    <t xml:space="preserve">TUDORA MARIA</t>
  </si>
  <si>
    <t xml:space="preserve">BAJENARU MIRUNA</t>
  </si>
  <si>
    <t xml:space="preserve">C.E. LAUDER REUT</t>
  </si>
  <si>
    <t xml:space="preserve">CALINESCU CRISTINA</t>
  </si>
  <si>
    <t xml:space="preserve">FOTEA GABRIEL</t>
  </si>
  <si>
    <t xml:space="preserve">NASTURICA ANDREEA BIANCA</t>
  </si>
  <si>
    <t xml:space="preserve">LICEUL TEORETIC DIMITRIE BOLINTINEANU</t>
  </si>
  <si>
    <t xml:space="preserve">NEDELCU BOGDAN</t>
  </si>
  <si>
    <t xml:space="preserve">SC. GIMN. A. IANCU</t>
  </si>
  <si>
    <t xml:space="preserve">RĂDOI OVIDIU</t>
  </si>
  <si>
    <t xml:space="preserve">TANASA BIANCA</t>
  </si>
  <si>
    <t xml:space="preserve">TOLTICA DANIEL</t>
  </si>
  <si>
    <t xml:space="preserve">UDREA VLAD</t>
  </si>
  <si>
    <t xml:space="preserve">ANTON MARIUS</t>
  </si>
  <si>
    <t xml:space="preserve">CHITONU STEFAN</t>
  </si>
  <si>
    <t xml:space="preserve">DUMANSCHI IOAN DANIEL</t>
  </si>
  <si>
    <t xml:space="preserve">ENCIU CLARA MARIA</t>
  </si>
  <si>
    <t xml:space="preserve">Scoala Gimnaziala Nr. 188</t>
  </si>
  <si>
    <t xml:space="preserve">GALATEANU DARIA</t>
  </si>
  <si>
    <t xml:space="preserve">GHITA ANDREI BOGDAN </t>
  </si>
  <si>
    <t xml:space="preserve">ȘCOALA GIMNAZIALĂ "REGELE MIHAI I"</t>
  </si>
  <si>
    <t xml:space="preserve">IONESCU VICTOR</t>
  </si>
  <si>
    <t xml:space="preserve">MALINESCU STEFAN</t>
  </si>
  <si>
    <t xml:space="preserve">MINCA ECATERINA</t>
  </si>
  <si>
    <t xml:space="preserve">POPESCU ILINCA</t>
  </si>
  <si>
    <t xml:space="preserve">POSTOLACHE MARIA</t>
  </si>
  <si>
    <t xml:space="preserve">SARATEANU COSTIN</t>
  </si>
  <si>
    <t xml:space="preserve">STOICAN ANTONIA</t>
  </si>
  <si>
    <t xml:space="preserve">ȘCOALA GIMNAZIALĂ NR. 117</t>
  </si>
  <si>
    <t xml:space="preserve">GHIZDAVU IRINA</t>
  </si>
  <si>
    <t xml:space="preserve">STOICA MIHNEA ȘTEFAN</t>
  </si>
  <si>
    <t xml:space="preserve">BURDUJA DIANA</t>
  </si>
  <si>
    <t xml:space="preserve">CAPROIU VICTOR</t>
  </si>
  <si>
    <t xml:space="preserve">COJAN ALEXANDRU</t>
  </si>
  <si>
    <t xml:space="preserve">CRACANETE CRISTINA</t>
  </si>
  <si>
    <t xml:space="preserve">CRACIUN DELIA IOANA</t>
  </si>
  <si>
    <t xml:space="preserve">GRECU PETRONIU</t>
  </si>
  <si>
    <t xml:space="preserve">PASCU SOFIA</t>
  </si>
  <si>
    <t xml:space="preserve">POZIUMSCHI GIULIA</t>
  </si>
  <si>
    <t xml:space="preserve">SCOALA GIMNAZIALA NR.28</t>
  </si>
  <si>
    <t xml:space="preserve">PRISECARU LUCA</t>
  </si>
  <si>
    <t xml:space="preserve">STAN MARIA</t>
  </si>
  <si>
    <t xml:space="preserve">TERIS ANA MARIA</t>
  </si>
  <si>
    <t xml:space="preserve">GRADINARU ANDRA</t>
  </si>
  <si>
    <t xml:space="preserve">ILE DRAGOS</t>
  </si>
  <si>
    <t xml:space="preserve">PREDA MONICA</t>
  </si>
  <si>
    <t xml:space="preserve">RADA PAUL</t>
  </si>
  <si>
    <t xml:space="preserve">UTICA GEORGIANA</t>
  </si>
  <si>
    <t xml:space="preserve">VASILINIUC ANISIA CRISTIANA</t>
  </si>
  <si>
    <t xml:space="preserve">AZOR BARAK</t>
  </si>
  <si>
    <t xml:space="preserve">CAPROIU ALICE</t>
  </si>
  <si>
    <t xml:space="preserve">CRISU TUDOR</t>
  </si>
  <si>
    <t xml:space="preserve">DUMITRESCU DAN</t>
  </si>
  <si>
    <t xml:space="preserve">GHITA MATEI</t>
  </si>
  <si>
    <t xml:space="preserve">GROSU CEZAR</t>
  </si>
  <si>
    <t xml:space="preserve">IERIMIE MIHAELA</t>
  </si>
  <si>
    <t xml:space="preserve">POPA ALEXANDRA</t>
  </si>
  <si>
    <t xml:space="preserve">SANDU EDUARD ALEXANDRU</t>
  </si>
  <si>
    <t xml:space="preserve">SIRBU EMANOIL</t>
  </si>
  <si>
    <t xml:space="preserve">STROE IOANA</t>
  </si>
  <si>
    <t xml:space="preserve">SZTRUTEN VLAD</t>
  </si>
  <si>
    <t xml:space="preserve">VITA ANDREI</t>
  </si>
  <si>
    <t xml:space="preserve">COL. NAT."EMIL RACOVITA"</t>
  </si>
  <si>
    <t xml:space="preserve">MEIROSU ANDREEA</t>
  </si>
  <si>
    <t xml:space="preserve">RADUTA MARIA</t>
  </si>
  <si>
    <t xml:space="preserve">TALPIGA VLAD</t>
  </si>
  <si>
    <t xml:space="preserve">CARAULASU VLAD</t>
  </si>
  <si>
    <t xml:space="preserve">Scoala Gimnaziala nr. 126 </t>
  </si>
  <si>
    <t xml:space="preserve">CRETU VLAD</t>
  </si>
  <si>
    <t xml:space="preserve">TANDARA ALEXANDRA</t>
  </si>
  <si>
    <t xml:space="preserve">UNGUREANU DAN ANDREI</t>
  </si>
  <si>
    <t xml:space="preserve">VASILE DARIA MARIA</t>
  </si>
  <si>
    <t xml:space="preserve">SCOALA GIMNAZIALA "G.GHICA VOIEVOD"</t>
  </si>
  <si>
    <t xml:space="preserve">PRESEDINTE COMISIE</t>
  </si>
  <si>
    <t xml:space="preserve">FLORIAN LIXANDRU</t>
  </si>
  <si>
    <t xml:space="preserve">DATA: 08.03.2014</t>
  </si>
  <si>
    <t xml:space="preserve">TIMOFTE ALEXANDRA</t>
  </si>
  <si>
    <t xml:space="preserve">VI</t>
  </si>
  <si>
    <t xml:space="preserve">C.N.I.T.V.</t>
  </si>
  <si>
    <t xml:space="preserve">DA</t>
  </si>
  <si>
    <t xml:space="preserve">DIMA ILEANA</t>
  </si>
  <si>
    <t xml:space="preserve">PETROVICI VLAD</t>
  </si>
  <si>
    <t xml:space="preserve">PICU GEORGE</t>
  </si>
  <si>
    <t xml:space="preserve">LĂCĂU ANA</t>
  </si>
  <si>
    <t xml:space="preserve">FLORESCU CELLA</t>
  </si>
  <si>
    <t xml:space="preserve">COMAN ANDREI</t>
  </si>
  <si>
    <t xml:space="preserve">CHIPER IOANA</t>
  </si>
  <si>
    <t xml:space="preserve">ROTARU MARIA</t>
  </si>
  <si>
    <t xml:space="preserve">GEORGESCU ILINCA</t>
  </si>
  <si>
    <t xml:space="preserve">SCOALA GIMNAZIALĂ NR.79</t>
  </si>
  <si>
    <t xml:space="preserve">IANCU MIHNEA</t>
  </si>
  <si>
    <t xml:space="preserve">PANTEA ANDREI TIBERIU</t>
  </si>
  <si>
    <t xml:space="preserve">STAN TEODORA </t>
  </si>
  <si>
    <t xml:space="preserve">CRĂCIUN MIHAI</t>
  </si>
  <si>
    <t xml:space="preserve">TEODORESCU ANTONIO </t>
  </si>
  <si>
    <t xml:space="preserve">GAVREA NORA</t>
  </si>
  <si>
    <t xml:space="preserve">PALIȚĂ CARINA MARIA</t>
  </si>
  <si>
    <t xml:space="preserve">OZGULUK DENIZ</t>
  </si>
  <si>
    <t xml:space="preserve">MOHANU HERBERT</t>
  </si>
  <si>
    <t xml:space="preserve">VULTUR SOFIA</t>
  </si>
  <si>
    <t xml:space="preserve">STANCIU VLAD</t>
  </si>
  <si>
    <t xml:space="preserve">DRAGNE VLAD</t>
  </si>
  <si>
    <t xml:space="preserve">VOINEA ALEXANDRA </t>
  </si>
  <si>
    <t xml:space="preserve">VARZARU REBECA</t>
  </si>
  <si>
    <t xml:space="preserve">ICLEANU RUXANDRA</t>
  </si>
  <si>
    <t xml:space="preserve">BREZOIANU ILINCA MARIA</t>
  </si>
  <si>
    <t xml:space="preserve">HEYTMANEK NICOLAE</t>
  </si>
  <si>
    <t xml:space="preserve">STOICA ALEXANDRU</t>
  </si>
  <si>
    <t xml:space="preserve">PANIN STEFAN ALEXANDRU</t>
  </si>
  <si>
    <t xml:space="preserve">SCOALA GIMNAZIALA NR. 307</t>
  </si>
  <si>
    <t xml:space="preserve">CROITORU MARA ILEANA</t>
  </si>
  <si>
    <t xml:space="preserve">CONSTANTINESCU ANA</t>
  </si>
  <si>
    <t xml:space="preserve">SCOALA GIMNAZIALA "IANCULUI"</t>
  </si>
  <si>
    <t xml:space="preserve">TÎRZIU  ANDREI NICHITA </t>
  </si>
  <si>
    <t xml:space="preserve">BACALUM  ANDREEA</t>
  </si>
  <si>
    <t xml:space="preserve">SIMA ANDREEA</t>
  </si>
  <si>
    <t xml:space="preserve">RUŞEANU DELIA</t>
  </si>
  <si>
    <t xml:space="preserve">PETCU RARES</t>
  </si>
  <si>
    <t xml:space="preserve">STRATAN ANA</t>
  </si>
  <si>
    <t xml:space="preserve">VLĂSCEANU  LUCA VLAD</t>
  </si>
  <si>
    <t xml:space="preserve">NĂSTASE ANA-MARIA</t>
  </si>
  <si>
    <t xml:space="preserve">MIHAI LAVINIA</t>
  </si>
  <si>
    <t xml:space="preserve">LINȚĂ ALEXANDRU CRISTIAN </t>
  </si>
  <si>
    <t xml:space="preserve">GUȚĂ  FRANCESCA</t>
  </si>
  <si>
    <t xml:space="preserve">ENACHE ALEXANDRU</t>
  </si>
  <si>
    <t xml:space="preserve">CHIRIȚA  DENIS</t>
  </si>
  <si>
    <t xml:space="preserve">BRANZEU MIHNEA</t>
  </si>
  <si>
    <t xml:space="preserve">STRATAN RUXANDRA IOANA</t>
  </si>
  <si>
    <t xml:space="preserve">NĂSTASE MARIA</t>
  </si>
  <si>
    <t xml:space="preserve">VIJIANU TEODOR</t>
  </si>
  <si>
    <t xml:space="preserve">TARARA CRISTIAN</t>
  </si>
  <si>
    <t xml:space="preserve">SPINEANU-MATEI HORIA </t>
  </si>
  <si>
    <t xml:space="preserve">PRUTEANU TEODOR</t>
  </si>
  <si>
    <t xml:space="preserve">PETCU LUCA</t>
  </si>
  <si>
    <t xml:space="preserve">DIACONU ANDREI</t>
  </si>
  <si>
    <t xml:space="preserve">CHECIU  DENISA </t>
  </si>
  <si>
    <t xml:space="preserve">BOERESCU SEBASTIAN</t>
  </si>
  <si>
    <t xml:space="preserve">ARSENE DRAGOS</t>
  </si>
  <si>
    <t xml:space="preserve">SUCALIUC VLAD</t>
  </si>
  <si>
    <t xml:space="preserve">POPOVICI ROBERT</t>
  </si>
  <si>
    <t xml:space="preserve">TRIFU AMELIA</t>
  </si>
  <si>
    <t xml:space="preserve">TIHON  IRINA MARIA</t>
  </si>
  <si>
    <t xml:space="preserve">PASCU ALEXANDRU</t>
  </si>
  <si>
    <t xml:space="preserve">MEREZEANU ANDREEA</t>
  </si>
  <si>
    <t xml:space="preserve">IOSIF TEODOR</t>
  </si>
  <si>
    <t xml:space="preserve">CRUȚAN EVA MĂDĂLINA</t>
  </si>
  <si>
    <t xml:space="preserve">COSTACHE ADRIAN</t>
  </si>
  <si>
    <t xml:space="preserve">CATAROS DIANA</t>
  </si>
  <si>
    <t xml:space="preserve">ȘTEFĂNESCU   VLAD TUDOR</t>
  </si>
  <si>
    <t xml:space="preserve">STANCU TUDOR STEFAN</t>
  </si>
  <si>
    <t xml:space="preserve">IONESCU ANDREI</t>
  </si>
  <si>
    <t xml:space="preserve">EPURE ANDA</t>
  </si>
  <si>
    <t xml:space="preserve">SCHNEIDER SEBASTIAN</t>
  </si>
  <si>
    <t xml:space="preserve">RUSU RAREŞ</t>
  </si>
  <si>
    <t xml:space="preserve">PAPURA VLAD</t>
  </si>
  <si>
    <t xml:space="preserve">MITROFAN ALEXANDRU</t>
  </si>
  <si>
    <t xml:space="preserve">HUTULEAC THEODORA</t>
  </si>
  <si>
    <t xml:space="preserve">GHIATA ANDREEA</t>
  </si>
  <si>
    <t xml:space="preserve">COL. NAT."SPIRU HARET"</t>
  </si>
  <si>
    <t xml:space="preserve">ENACHE CĂLIN</t>
  </si>
  <si>
    <t xml:space="preserve">COMĂNICIU LIDIA</t>
  </si>
  <si>
    <t xml:space="preserve">CERGAN NAOMI</t>
  </si>
  <si>
    <t xml:space="preserve">ANGHEL RĂZVAN </t>
  </si>
  <si>
    <t xml:space="preserve">AMARIEI MIHAI</t>
  </si>
  <si>
    <t xml:space="preserve">VĂTĂȘESCU  VLAD PETRU</t>
  </si>
  <si>
    <t xml:space="preserve">YUAN JIA RONG</t>
  </si>
  <si>
    <t xml:space="preserve">ULMEANU VLAD</t>
  </si>
  <si>
    <t xml:space="preserve">STOICA ALEXA</t>
  </si>
  <si>
    <t xml:space="preserve">POGONARIU  RADU </t>
  </si>
  <si>
    <t xml:space="preserve">ILIESCU ANCA MARIA</t>
  </si>
  <si>
    <t xml:space="preserve">SCOALA GIMNAZIALA NR. 27</t>
  </si>
  <si>
    <t xml:space="preserve">FĂTU G. MIHAELA-ADELINA</t>
  </si>
  <si>
    <t xml:space="preserve">ȘCOALA GIMNAZIALĂ NR. 142</t>
  </si>
  <si>
    <t xml:space="preserve">DRAGNE ANDREI</t>
  </si>
  <si>
    <t xml:space="preserve">CIRLAN ALEXANDRA</t>
  </si>
  <si>
    <t xml:space="preserve">CIOCAN MARIA</t>
  </si>
  <si>
    <t xml:space="preserve">UNGUREANU ILINCA</t>
  </si>
  <si>
    <t xml:space="preserve">GIMNAZIALA HERASTRAU</t>
  </si>
  <si>
    <t xml:space="preserve">OPRIȚĂ  MATEI</t>
  </si>
  <si>
    <t xml:space="preserve">MOCULESCU VLAD</t>
  </si>
  <si>
    <t xml:space="preserve">JIJIE EDWARD JUSTIN</t>
  </si>
  <si>
    <t xml:space="preserve">GIUCLEA ANDA ELENA</t>
  </si>
  <si>
    <t xml:space="preserve">FLORESCU ALEXANDRU</t>
  </si>
  <si>
    <t xml:space="preserve">SCOALA GIMNAZIALA NR. 39</t>
  </si>
  <si>
    <t xml:space="preserve">DUMITRESCU LAURA</t>
  </si>
  <si>
    <t xml:space="preserve">DRAGOMIR ECATERINA</t>
  </si>
  <si>
    <t xml:space="preserve">CRĂCIUN MARA</t>
  </si>
  <si>
    <t xml:space="preserve">CIUDIN  EMANUEL CRISTIAN </t>
  </si>
  <si>
    <t xml:space="preserve">CĂUTIŞ RAREŞ</t>
  </si>
  <si>
    <t xml:space="preserve">CARSTEA ANASTASIA</t>
  </si>
  <si>
    <t xml:space="preserve">TRITESCU MARCU</t>
  </si>
  <si>
    <t xml:space="preserve">SOARE DENNIS GABRIEL</t>
  </si>
  <si>
    <t xml:space="preserve">TATULESCU BIANCA</t>
  </si>
  <si>
    <t xml:space="preserve">PANGRATIE VLAD</t>
  </si>
  <si>
    <t xml:space="preserve">IORDACHE MARA CORINA GABRIELA</t>
  </si>
  <si>
    <t xml:space="preserve">DUMITRU VICTOR</t>
  </si>
  <si>
    <t xml:space="preserve">CIOROIANU DAVID</t>
  </si>
  <si>
    <t xml:space="preserve">CALOTĂ  ȘTEFAN RAREȘ</t>
  </si>
  <si>
    <t xml:space="preserve">ARAMĂ CĂLIN ȘTEFAN</t>
  </si>
  <si>
    <t xml:space="preserve">STEGARESCU NICOLETA</t>
  </si>
  <si>
    <t xml:space="preserve">SERBANESCU BIANCA ELENA</t>
  </si>
  <si>
    <t xml:space="preserve">MICU  ȘTEFAN</t>
  </si>
  <si>
    <t xml:space="preserve">IORGOVEANU CHRISTIAN</t>
  </si>
  <si>
    <t xml:space="preserve">ILINCA BOGDAN ION</t>
  </si>
  <si>
    <t xml:space="preserve">BODEANU MARIA</t>
  </si>
  <si>
    <t xml:space="preserve">PUIU FILIP IOAN </t>
  </si>
  <si>
    <t xml:space="preserve">PALANCIUC SILVIA</t>
  </si>
  <si>
    <t xml:space="preserve">SCOALA GIMNAZIALA NR. 97</t>
  </si>
  <si>
    <t xml:space="preserve">MUNTEANU  VIRGIL PETRU</t>
  </si>
  <si>
    <t xml:space="preserve">MATACHE S BOGDAN ALEXANDRU</t>
  </si>
  <si>
    <t xml:space="preserve">GRECU ADINA</t>
  </si>
  <si>
    <t xml:space="preserve">ȘCOALA GIMNAZIALĂ NR. 156</t>
  </si>
  <si>
    <t xml:space="preserve">DAHA ANDREI</t>
  </si>
  <si>
    <t xml:space="preserve">SCOALA GIMNAZIALA"ANASTASIA POPESCU"</t>
  </si>
  <si>
    <t xml:space="preserve">CUCIUREANU ADRIAN</t>
  </si>
  <si>
    <t xml:space="preserve">CATRINA ANDREEA</t>
  </si>
  <si>
    <t xml:space="preserve">APOSTOLESCU MIHNEA</t>
  </si>
  <si>
    <t xml:space="preserve">SCOALA GIMNAZIALA NR.20</t>
  </si>
  <si>
    <t xml:space="preserve">CODESCU ELISABETA</t>
  </si>
  <si>
    <t xml:space="preserve">NICORESCU PATRICIA</t>
  </si>
  <si>
    <t xml:space="preserve">ALEXANDRESCU SOFIA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te 1" xfId="60"/>
    <cellStyle name="Output" xfId="61"/>
    <cellStyle name="Title" xfId="62"/>
    <cellStyle name="Total" xfId="63"/>
    <cellStyle name="Warning Text" xfId="64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56880</xdr:rowOff>
    </xdr:from>
    <xdr:to>
      <xdr:col>10</xdr:col>
      <xdr:colOff>564120</xdr:colOff>
      <xdr:row>6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18880"/>
          <a:ext cx="6882480" cy="9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4</xdr:row>
      <xdr:rowOff>114480</xdr:rowOff>
    </xdr:from>
    <xdr:to>
      <xdr:col>21</xdr:col>
      <xdr:colOff>131400</xdr:colOff>
      <xdr:row>34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12880" y="2381400"/>
          <a:ext cx="6540120" cy="32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75600</xdr:rowOff>
    </xdr:from>
    <xdr:to>
      <xdr:col>10</xdr:col>
      <xdr:colOff>131400</xdr:colOff>
      <xdr:row>58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399600"/>
          <a:ext cx="6540120" cy="90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8</xdr:row>
      <xdr:rowOff>56880</xdr:rowOff>
    </xdr:from>
    <xdr:to>
      <xdr:col>10</xdr:col>
      <xdr:colOff>121320</xdr:colOff>
      <xdr:row>104</xdr:row>
      <xdr:rowOff>9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0160" y="9448560"/>
          <a:ext cx="6540120" cy="740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0</xdr:rowOff>
    </xdr:from>
    <xdr:to>
      <xdr:col>10</xdr:col>
      <xdr:colOff>262080</xdr:colOff>
      <xdr:row>54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0920" y="324000"/>
          <a:ext cx="6540120" cy="84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10</xdr:col>
      <xdr:colOff>282240</xdr:colOff>
      <xdr:row>55</xdr:row>
      <xdr:rowOff>18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1080" y="324000"/>
          <a:ext cx="6540120" cy="86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/>
      <c r="N8" s="3"/>
      <c r="O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  <c r="N9" s="3"/>
      <c r="O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3"/>
      <c r="N10" s="3"/>
      <c r="O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3"/>
      <c r="O11" s="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3"/>
      <c r="O12" s="3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3"/>
      <c r="N13" s="3"/>
      <c r="O13" s="3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3"/>
      <c r="N14" s="3"/>
      <c r="O14" s="3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3"/>
      <c r="N15" s="3"/>
      <c r="O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3"/>
      <c r="N16" s="3"/>
      <c r="O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3"/>
      <c r="N17" s="3"/>
      <c r="O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  <c r="N18" s="3"/>
      <c r="O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  <c r="N19" s="3"/>
      <c r="O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  <c r="N20" s="3"/>
      <c r="O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  <c r="N21" s="3"/>
      <c r="O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  <c r="N22" s="3"/>
      <c r="O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  <c r="N23" s="3"/>
      <c r="O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  <c r="N24" s="3"/>
      <c r="O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  <c r="N25" s="3"/>
      <c r="O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  <c r="N26" s="3"/>
      <c r="O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  <c r="N27" s="3"/>
      <c r="O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  <c r="N28" s="3"/>
      <c r="O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  <c r="N29" s="3"/>
      <c r="O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4" topLeftCell="E326" activePane="bottomRight" state="frozen"/>
      <selection pane="topLeft" activeCell="A1" activeCellId="0" sqref="A1"/>
      <selection pane="topRight" activeCell="E1" activeCellId="0" sqref="E1"/>
      <selection pane="bottomLeft" activeCell="A326" activeCellId="0" sqref="A326"/>
      <selection pane="bottomRight" activeCell="P3" activeCellId="0" sqref="P3"/>
    </sheetView>
  </sheetViews>
  <sheetFormatPr defaultColWidth="9.13671875" defaultRowHeight="30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5" width="37.85"/>
    <col collapsed="false" customWidth="false" hidden="false" outlineLevel="0" max="3" min="3" style="4" width="9.14"/>
    <col collapsed="false" customWidth="true" hidden="false" outlineLevel="0" max="4" min="4" style="6" width="41.56"/>
    <col collapsed="false" customWidth="true" hidden="false" outlineLevel="0" max="5" min="5" style="7" width="0.13"/>
    <col collapsed="false" customWidth="true" hidden="false" outlineLevel="0" max="6" min="6" style="6" width="8.56"/>
    <col collapsed="false" customWidth="true" hidden="false" outlineLevel="0" max="7" min="7" style="4" width="10.85"/>
    <col collapsed="false" customWidth="true" hidden="false" outlineLevel="0" max="8" min="8" style="4" width="11.7"/>
    <col collapsed="false" customWidth="true" hidden="false" outlineLevel="0" max="9" min="9" style="4" width="12.14"/>
    <col collapsed="false" customWidth="false" hidden="false" outlineLevel="0" max="10" min="10" style="4" width="9.14"/>
    <col collapsed="false" customWidth="true" hidden="false" outlineLevel="0" max="11" min="11" style="4" width="10.71"/>
    <col collapsed="false" customWidth="false" hidden="false" outlineLevel="0" max="12" min="12" style="4" width="9.14"/>
    <col collapsed="false" customWidth="true" hidden="false" outlineLevel="0" max="13" min="13" style="4" width="24.56"/>
    <col collapsed="false" customWidth="false" hidden="false" outlineLevel="0" max="257" min="14" style="4" width="9.14"/>
  </cols>
  <sheetData>
    <row r="1" customFormat="false" ht="30" hidden="false" customHeight="true" outlineLevel="0" collapsed="false">
      <c r="B1" s="8" t="s">
        <v>0</v>
      </c>
      <c r="C1" s="8"/>
      <c r="D1" s="8"/>
      <c r="H1" s="4" t="s">
        <v>1</v>
      </c>
      <c r="I1" s="4" t="s">
        <v>2</v>
      </c>
      <c r="J1" s="4" t="s">
        <v>3</v>
      </c>
      <c r="K1" s="4" t="s">
        <v>4</v>
      </c>
      <c r="L1" s="4" t="s">
        <v>5</v>
      </c>
    </row>
    <row r="2" customFormat="false" ht="30" hidden="false" customHeight="true" outlineLevel="0" collapsed="false">
      <c r="B2" s="8"/>
      <c r="C2" s="8"/>
      <c r="D2" s="8"/>
      <c r="H2" s="4" t="n">
        <v>331</v>
      </c>
      <c r="I2" s="4" t="n">
        <f aca="false">(2*H2)/100</f>
        <v>6.62</v>
      </c>
      <c r="J2" s="4" t="n">
        <f aca="false">(3*H2)/100</f>
        <v>9.93</v>
      </c>
      <c r="K2" s="4" t="n">
        <f aca="false">(5*H2)/100</f>
        <v>16.55</v>
      </c>
      <c r="L2" s="4" t="n">
        <f aca="false">(10*H2)/100</f>
        <v>33.1</v>
      </c>
    </row>
    <row r="3" customFormat="false" ht="30" hidden="false" customHeight="true" outlineLevel="0" collapsed="false">
      <c r="B3" s="9" t="s">
        <v>6</v>
      </c>
      <c r="D3" s="7"/>
      <c r="K3" s="10"/>
      <c r="L3" s="4" t="s">
        <v>7</v>
      </c>
    </row>
    <row r="4" customFormat="false" ht="30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1" t="s">
        <v>12</v>
      </c>
      <c r="F4" s="11" t="s">
        <v>13</v>
      </c>
      <c r="G4" s="4" t="s">
        <v>14</v>
      </c>
      <c r="H4" s="4" t="s">
        <v>15</v>
      </c>
      <c r="I4" s="13" t="s">
        <v>16</v>
      </c>
      <c r="K4" s="14"/>
      <c r="L4" s="4" t="s">
        <v>17</v>
      </c>
    </row>
    <row r="5" customFormat="false" ht="30" hidden="false" customHeight="true" outlineLevel="0" collapsed="false">
      <c r="A5" s="15" t="n">
        <v>1</v>
      </c>
      <c r="B5" s="16" t="s">
        <v>18</v>
      </c>
      <c r="C5" s="16" t="s">
        <v>19</v>
      </c>
      <c r="D5" s="16" t="s">
        <v>20</v>
      </c>
      <c r="E5" s="17" t="n">
        <v>209</v>
      </c>
      <c r="F5" s="18" t="n">
        <v>26</v>
      </c>
      <c r="H5" s="19" t="s">
        <v>2</v>
      </c>
      <c r="I5" s="20" t="s">
        <v>21</v>
      </c>
    </row>
    <row r="6" customFormat="false" ht="30" hidden="false" customHeight="true" outlineLevel="0" collapsed="false">
      <c r="A6" s="15" t="n">
        <v>2</v>
      </c>
      <c r="B6" s="21" t="s">
        <v>22</v>
      </c>
      <c r="C6" s="16" t="s">
        <v>19</v>
      </c>
      <c r="D6" s="21" t="s">
        <v>23</v>
      </c>
      <c r="E6" s="17" t="n">
        <v>100</v>
      </c>
      <c r="F6" s="18" t="n">
        <v>25</v>
      </c>
      <c r="H6" s="19" t="s">
        <v>2</v>
      </c>
      <c r="I6" s="20" t="s">
        <v>21</v>
      </c>
    </row>
    <row r="7" customFormat="false" ht="30" hidden="false" customHeight="true" outlineLevel="0" collapsed="false">
      <c r="A7" s="15" t="n">
        <v>3</v>
      </c>
      <c r="B7" s="22" t="s">
        <v>24</v>
      </c>
      <c r="C7" s="16" t="s">
        <v>19</v>
      </c>
      <c r="D7" s="16" t="s">
        <v>25</v>
      </c>
      <c r="E7" s="17" t="n">
        <v>27</v>
      </c>
      <c r="F7" s="18" t="n">
        <v>25</v>
      </c>
      <c r="H7" s="19" t="s">
        <v>2</v>
      </c>
      <c r="I7" s="20" t="s">
        <v>21</v>
      </c>
    </row>
    <row r="8" customFormat="false" ht="30" hidden="false" customHeight="true" outlineLevel="0" collapsed="false">
      <c r="A8" s="15" t="n">
        <v>4</v>
      </c>
      <c r="B8" s="16" t="s">
        <v>26</v>
      </c>
      <c r="C8" s="16" t="s">
        <v>19</v>
      </c>
      <c r="D8" s="16" t="s">
        <v>27</v>
      </c>
      <c r="E8" s="17" t="n">
        <v>161</v>
      </c>
      <c r="F8" s="18" t="n">
        <v>25</v>
      </c>
      <c r="H8" s="19" t="s">
        <v>2</v>
      </c>
      <c r="I8" s="20" t="s">
        <v>21</v>
      </c>
    </row>
    <row r="9" customFormat="false" ht="30" hidden="false" customHeight="true" outlineLevel="0" collapsed="false">
      <c r="A9" s="15" t="n">
        <v>5</v>
      </c>
      <c r="B9" s="23" t="s">
        <v>28</v>
      </c>
      <c r="C9" s="16" t="s">
        <v>19</v>
      </c>
      <c r="D9" s="16" t="s">
        <v>25</v>
      </c>
      <c r="E9" s="17" t="n">
        <v>203</v>
      </c>
      <c r="F9" s="18" t="n">
        <v>24</v>
      </c>
      <c r="H9" s="19" t="s">
        <v>2</v>
      </c>
      <c r="I9" s="20" t="s">
        <v>21</v>
      </c>
    </row>
    <row r="10" customFormat="false" ht="30" hidden="false" customHeight="true" outlineLevel="0" collapsed="false">
      <c r="A10" s="15" t="n">
        <v>6</v>
      </c>
      <c r="B10" s="16" t="s">
        <v>29</v>
      </c>
      <c r="C10" s="16" t="s">
        <v>19</v>
      </c>
      <c r="D10" s="16" t="s">
        <v>20</v>
      </c>
      <c r="E10" s="17" t="n">
        <v>29</v>
      </c>
      <c r="F10" s="18" t="n">
        <v>24</v>
      </c>
      <c r="H10" s="19" t="s">
        <v>2</v>
      </c>
      <c r="I10" s="20" t="s">
        <v>21</v>
      </c>
    </row>
    <row r="11" customFormat="false" ht="30" hidden="false" customHeight="true" outlineLevel="0" collapsed="false">
      <c r="A11" s="15" t="n">
        <v>7</v>
      </c>
      <c r="B11" s="16" t="s">
        <v>30</v>
      </c>
      <c r="C11" s="16" t="s">
        <v>19</v>
      </c>
      <c r="D11" s="16" t="s">
        <v>20</v>
      </c>
      <c r="E11" s="17" t="n">
        <v>225</v>
      </c>
      <c r="F11" s="18" t="n">
        <v>24</v>
      </c>
      <c r="H11" s="19" t="s">
        <v>2</v>
      </c>
      <c r="I11" s="20" t="s">
        <v>21</v>
      </c>
    </row>
    <row r="12" customFormat="false" ht="30" hidden="false" customHeight="true" outlineLevel="0" collapsed="false">
      <c r="A12" s="15" t="n">
        <v>8</v>
      </c>
      <c r="B12" s="16" t="s">
        <v>31</v>
      </c>
      <c r="C12" s="16" t="s">
        <v>19</v>
      </c>
      <c r="D12" s="16" t="s">
        <v>20</v>
      </c>
      <c r="E12" s="17" t="n">
        <v>111</v>
      </c>
      <c r="F12" s="24" t="n">
        <v>23.5</v>
      </c>
      <c r="H12" s="25" t="s">
        <v>3</v>
      </c>
      <c r="I12" s="20" t="s">
        <v>21</v>
      </c>
    </row>
    <row r="13" customFormat="false" ht="30" hidden="false" customHeight="true" outlineLevel="0" collapsed="false">
      <c r="A13" s="15" t="n">
        <v>9</v>
      </c>
      <c r="B13" s="16" t="s">
        <v>32</v>
      </c>
      <c r="C13" s="16" t="s">
        <v>19</v>
      </c>
      <c r="D13" s="16" t="s">
        <v>27</v>
      </c>
      <c r="E13" s="17" t="n">
        <v>16</v>
      </c>
      <c r="F13" s="18" t="n">
        <v>23.5</v>
      </c>
      <c r="H13" s="25" t="s">
        <v>3</v>
      </c>
      <c r="I13" s="20" t="s">
        <v>21</v>
      </c>
    </row>
    <row r="14" customFormat="false" ht="30" hidden="false" customHeight="true" outlineLevel="0" collapsed="false">
      <c r="A14" s="15" t="n">
        <v>10</v>
      </c>
      <c r="B14" s="16" t="s">
        <v>33</v>
      </c>
      <c r="C14" s="16" t="s">
        <v>19</v>
      </c>
      <c r="D14" s="16" t="s">
        <v>20</v>
      </c>
      <c r="E14" s="17" t="n">
        <v>30</v>
      </c>
      <c r="F14" s="18" t="n">
        <v>23</v>
      </c>
      <c r="H14" s="25" t="s">
        <v>3</v>
      </c>
      <c r="I14" s="20" t="s">
        <v>21</v>
      </c>
    </row>
    <row r="15" customFormat="false" ht="30" hidden="false" customHeight="true" outlineLevel="0" collapsed="false">
      <c r="A15" s="15" t="n">
        <v>11</v>
      </c>
      <c r="B15" s="16" t="s">
        <v>34</v>
      </c>
      <c r="C15" s="16" t="s">
        <v>19</v>
      </c>
      <c r="D15" s="16" t="s">
        <v>20</v>
      </c>
      <c r="E15" s="17" t="n">
        <v>79</v>
      </c>
      <c r="F15" s="18" t="n">
        <v>23</v>
      </c>
      <c r="H15" s="25" t="s">
        <v>3</v>
      </c>
      <c r="I15" s="20" t="s">
        <v>21</v>
      </c>
    </row>
    <row r="16" customFormat="false" ht="30" hidden="false" customHeight="true" outlineLevel="0" collapsed="false">
      <c r="A16" s="15" t="n">
        <v>12</v>
      </c>
      <c r="B16" s="26" t="s">
        <v>35</v>
      </c>
      <c r="C16" s="16" t="s">
        <v>19</v>
      </c>
      <c r="D16" s="16" t="s">
        <v>36</v>
      </c>
      <c r="E16" s="17" t="n">
        <v>254</v>
      </c>
      <c r="F16" s="24" t="n">
        <v>22.5</v>
      </c>
      <c r="H16" s="25" t="s">
        <v>3</v>
      </c>
      <c r="I16" s="20" t="s">
        <v>21</v>
      </c>
    </row>
    <row r="17" customFormat="false" ht="30" hidden="false" customHeight="true" outlineLevel="0" collapsed="false">
      <c r="A17" s="15" t="n">
        <v>13</v>
      </c>
      <c r="B17" s="22" t="s">
        <v>37</v>
      </c>
      <c r="C17" s="16" t="s">
        <v>19</v>
      </c>
      <c r="D17" s="16" t="s">
        <v>25</v>
      </c>
      <c r="E17" s="17" t="n">
        <v>48</v>
      </c>
      <c r="F17" s="18" t="n">
        <v>22.5</v>
      </c>
      <c r="H17" s="25" t="s">
        <v>3</v>
      </c>
      <c r="I17" s="20" t="s">
        <v>21</v>
      </c>
    </row>
    <row r="18" customFormat="false" ht="30" hidden="false" customHeight="true" outlineLevel="0" collapsed="false">
      <c r="A18" s="15" t="n">
        <v>14</v>
      </c>
      <c r="B18" s="22" t="s">
        <v>38</v>
      </c>
      <c r="C18" s="16" t="s">
        <v>19</v>
      </c>
      <c r="D18" s="16" t="s">
        <v>25</v>
      </c>
      <c r="E18" s="17" t="n">
        <v>318</v>
      </c>
      <c r="F18" s="24" t="n">
        <v>22</v>
      </c>
      <c r="H18" s="25" t="s">
        <v>3</v>
      </c>
      <c r="I18" s="20" t="s">
        <v>21</v>
      </c>
    </row>
    <row r="19" customFormat="false" ht="30" hidden="false" customHeight="true" outlineLevel="0" collapsed="false">
      <c r="A19" s="15" t="n">
        <v>15</v>
      </c>
      <c r="B19" s="27" t="s">
        <v>39</v>
      </c>
      <c r="C19" s="16" t="s">
        <v>19</v>
      </c>
      <c r="D19" s="27" t="s">
        <v>40</v>
      </c>
      <c r="E19" s="17" t="n">
        <v>23</v>
      </c>
      <c r="F19" s="24" t="n">
        <v>22</v>
      </c>
      <c r="H19" s="25" t="s">
        <v>3</v>
      </c>
      <c r="I19" s="20" t="s">
        <v>21</v>
      </c>
    </row>
    <row r="20" customFormat="false" ht="30" hidden="false" customHeight="true" outlineLevel="0" collapsed="false">
      <c r="A20" s="15" t="n">
        <v>16</v>
      </c>
      <c r="B20" s="16" t="s">
        <v>41</v>
      </c>
      <c r="C20" s="16" t="s">
        <v>19</v>
      </c>
      <c r="D20" s="16" t="s">
        <v>20</v>
      </c>
      <c r="E20" s="17" t="n">
        <v>83</v>
      </c>
      <c r="F20" s="24" t="n">
        <v>22</v>
      </c>
      <c r="H20" s="25" t="s">
        <v>3</v>
      </c>
      <c r="I20" s="20" t="s">
        <v>21</v>
      </c>
    </row>
    <row r="21" customFormat="false" ht="30" hidden="false" customHeight="true" outlineLevel="0" collapsed="false">
      <c r="A21" s="15" t="n">
        <v>17</v>
      </c>
      <c r="B21" s="16" t="s">
        <v>42</v>
      </c>
      <c r="C21" s="16" t="s">
        <v>19</v>
      </c>
      <c r="D21" s="16" t="s">
        <v>20</v>
      </c>
      <c r="E21" s="17" t="n">
        <v>156</v>
      </c>
      <c r="F21" s="18" t="n">
        <v>22</v>
      </c>
      <c r="H21" s="25" t="s">
        <v>3</v>
      </c>
      <c r="I21" s="20" t="s">
        <v>21</v>
      </c>
    </row>
    <row r="22" customFormat="false" ht="30" hidden="false" customHeight="true" outlineLevel="0" collapsed="false">
      <c r="A22" s="15" t="n">
        <v>18</v>
      </c>
      <c r="B22" s="23" t="s">
        <v>43</v>
      </c>
      <c r="C22" s="16" t="s">
        <v>19</v>
      </c>
      <c r="D22" s="23" t="s">
        <v>44</v>
      </c>
      <c r="E22" s="17" t="n">
        <v>162</v>
      </c>
      <c r="F22" s="18" t="n">
        <v>21.5</v>
      </c>
      <c r="G22" s="19" t="n">
        <v>24.5</v>
      </c>
      <c r="H22" s="28" t="s">
        <v>4</v>
      </c>
      <c r="I22" s="20" t="s">
        <v>21</v>
      </c>
    </row>
    <row r="23" customFormat="false" ht="30" hidden="false" customHeight="true" outlineLevel="0" collapsed="false">
      <c r="A23" s="29" t="n">
        <v>19</v>
      </c>
      <c r="B23" s="30" t="s">
        <v>45</v>
      </c>
      <c r="C23" s="30" t="s">
        <v>19</v>
      </c>
      <c r="D23" s="30" t="s">
        <v>20</v>
      </c>
      <c r="E23" s="31" t="n">
        <v>197</v>
      </c>
      <c r="F23" s="18" t="n">
        <v>21.5</v>
      </c>
      <c r="G23" s="32" t="n">
        <v>24</v>
      </c>
      <c r="H23" s="28" t="s">
        <v>4</v>
      </c>
    </row>
    <row r="24" customFormat="false" ht="30" hidden="false" customHeight="true" outlineLevel="0" collapsed="false">
      <c r="A24" s="29" t="n">
        <v>20</v>
      </c>
      <c r="B24" s="30" t="s">
        <v>46</v>
      </c>
      <c r="C24" s="30" t="s">
        <v>19</v>
      </c>
      <c r="D24" s="30" t="s">
        <v>27</v>
      </c>
      <c r="E24" s="31" t="n">
        <v>285</v>
      </c>
      <c r="F24" s="24" t="n">
        <v>21.5</v>
      </c>
      <c r="G24" s="32" t="n">
        <v>21.5</v>
      </c>
      <c r="H24" s="28" t="s">
        <v>4</v>
      </c>
    </row>
    <row r="25" customFormat="false" ht="30" hidden="false" customHeight="true" outlineLevel="0" collapsed="false">
      <c r="A25" s="18" t="n">
        <v>21</v>
      </c>
      <c r="B25" s="33" t="s">
        <v>47</v>
      </c>
      <c r="C25" s="33" t="s">
        <v>19</v>
      </c>
      <c r="D25" s="33" t="s">
        <v>20</v>
      </c>
      <c r="E25" s="17" t="n">
        <v>266</v>
      </c>
      <c r="F25" s="18" t="n">
        <v>21</v>
      </c>
      <c r="H25" s="28" t="s">
        <v>4</v>
      </c>
    </row>
    <row r="26" customFormat="false" ht="30" hidden="false" customHeight="true" outlineLevel="0" collapsed="false">
      <c r="A26" s="18" t="n">
        <v>22</v>
      </c>
      <c r="B26" s="34" t="s">
        <v>48</v>
      </c>
      <c r="C26" s="33" t="s">
        <v>19</v>
      </c>
      <c r="D26" s="35" t="s">
        <v>49</v>
      </c>
      <c r="E26" s="17" t="n">
        <v>172</v>
      </c>
      <c r="F26" s="18" t="n">
        <v>21</v>
      </c>
      <c r="H26" s="28" t="s">
        <v>4</v>
      </c>
    </row>
    <row r="27" customFormat="false" ht="30" hidden="false" customHeight="true" outlineLevel="0" collapsed="false">
      <c r="A27" s="18" t="n">
        <v>23</v>
      </c>
      <c r="B27" s="36" t="s">
        <v>50</v>
      </c>
      <c r="C27" s="33" t="s">
        <v>19</v>
      </c>
      <c r="D27" s="33" t="s">
        <v>25</v>
      </c>
      <c r="E27" s="17" t="n">
        <v>112</v>
      </c>
      <c r="F27" s="37" t="n">
        <v>21</v>
      </c>
      <c r="H27" s="28" t="s">
        <v>4</v>
      </c>
    </row>
    <row r="28" customFormat="false" ht="30" hidden="false" customHeight="true" outlineLevel="0" collapsed="false">
      <c r="A28" s="18" t="n">
        <v>24</v>
      </c>
      <c r="B28" s="38" t="s">
        <v>51</v>
      </c>
      <c r="C28" s="38" t="s">
        <v>19</v>
      </c>
      <c r="D28" s="38" t="s">
        <v>27</v>
      </c>
      <c r="E28" s="7" t="n">
        <v>127</v>
      </c>
      <c r="F28" s="24" t="n">
        <v>20.5</v>
      </c>
      <c r="H28" s="28" t="s">
        <v>4</v>
      </c>
    </row>
    <row r="29" customFormat="false" ht="30" hidden="false" customHeight="true" outlineLevel="0" collapsed="false">
      <c r="A29" s="18" t="n">
        <v>25</v>
      </c>
      <c r="B29" s="39" t="s">
        <v>52</v>
      </c>
      <c r="C29" s="38" t="s">
        <v>19</v>
      </c>
      <c r="D29" s="38" t="s">
        <v>25</v>
      </c>
      <c r="E29" s="7" t="n">
        <v>14</v>
      </c>
      <c r="F29" s="24" t="n">
        <v>20.5</v>
      </c>
      <c r="H29" s="28" t="s">
        <v>4</v>
      </c>
    </row>
    <row r="30" customFormat="false" ht="30" hidden="false" customHeight="true" outlineLevel="0" collapsed="false">
      <c r="A30" s="18" t="n">
        <v>26</v>
      </c>
      <c r="B30" s="38" t="s">
        <v>53</v>
      </c>
      <c r="C30" s="38" t="s">
        <v>19</v>
      </c>
      <c r="D30" s="38" t="s">
        <v>27</v>
      </c>
      <c r="E30" s="7" t="n">
        <v>68</v>
      </c>
      <c r="F30" s="24" t="n">
        <v>20.5</v>
      </c>
      <c r="H30" s="28" t="s">
        <v>4</v>
      </c>
    </row>
    <row r="31" customFormat="false" ht="30" hidden="false" customHeight="true" outlineLevel="0" collapsed="false">
      <c r="A31" s="18" t="n">
        <v>27</v>
      </c>
      <c r="B31" s="40" t="s">
        <v>54</v>
      </c>
      <c r="C31" s="38" t="s">
        <v>19</v>
      </c>
      <c r="D31" s="38" t="s">
        <v>36</v>
      </c>
      <c r="E31" s="7" t="n">
        <v>324</v>
      </c>
      <c r="F31" s="24" t="n">
        <v>20</v>
      </c>
      <c r="H31" s="28" t="s">
        <v>4</v>
      </c>
    </row>
    <row r="32" customFormat="false" ht="30" hidden="false" customHeight="true" outlineLevel="0" collapsed="false">
      <c r="A32" s="18" t="n">
        <v>28</v>
      </c>
      <c r="B32" s="38" t="s">
        <v>55</v>
      </c>
      <c r="C32" s="38" t="s">
        <v>19</v>
      </c>
      <c r="D32" s="38" t="s">
        <v>20</v>
      </c>
      <c r="E32" s="7" t="n">
        <v>239</v>
      </c>
      <c r="F32" s="6" t="n">
        <v>20</v>
      </c>
      <c r="H32" s="28" t="s">
        <v>4</v>
      </c>
    </row>
    <row r="33" customFormat="false" ht="30" hidden="false" customHeight="true" outlineLevel="0" collapsed="false">
      <c r="A33" s="18" t="n">
        <v>29</v>
      </c>
      <c r="B33" s="38" t="s">
        <v>56</v>
      </c>
      <c r="C33" s="38" t="s">
        <v>19</v>
      </c>
      <c r="D33" s="38" t="s">
        <v>27</v>
      </c>
      <c r="E33" s="7" t="n">
        <v>70</v>
      </c>
      <c r="F33" s="37" t="n">
        <v>20</v>
      </c>
      <c r="H33" s="28" t="s">
        <v>4</v>
      </c>
    </row>
    <row r="34" customFormat="false" ht="30" hidden="false" customHeight="true" outlineLevel="0" collapsed="false">
      <c r="A34" s="18" t="n">
        <v>30</v>
      </c>
      <c r="B34" s="38" t="s">
        <v>57</v>
      </c>
      <c r="C34" s="38" t="s">
        <v>19</v>
      </c>
      <c r="D34" s="38" t="s">
        <v>58</v>
      </c>
      <c r="E34" s="7" t="n">
        <v>74</v>
      </c>
      <c r="F34" s="24" t="n">
        <v>20</v>
      </c>
      <c r="H34" s="28" t="s">
        <v>4</v>
      </c>
    </row>
    <row r="35" customFormat="false" ht="30" hidden="false" customHeight="true" outlineLevel="0" collapsed="false">
      <c r="A35" s="18" t="n">
        <v>31</v>
      </c>
      <c r="B35" s="41" t="s">
        <v>59</v>
      </c>
      <c r="C35" s="38" t="s">
        <v>19</v>
      </c>
      <c r="D35" s="42" t="s">
        <v>60</v>
      </c>
      <c r="E35" s="7" t="n">
        <v>329</v>
      </c>
      <c r="F35" s="24" t="n">
        <v>19.5</v>
      </c>
      <c r="H35" s="28" t="s">
        <v>4</v>
      </c>
    </row>
    <row r="36" customFormat="false" ht="30" hidden="false" customHeight="true" outlineLevel="0" collapsed="false">
      <c r="A36" s="18" t="n">
        <v>32</v>
      </c>
      <c r="B36" s="43" t="s">
        <v>61</v>
      </c>
      <c r="C36" s="38" t="s">
        <v>19</v>
      </c>
      <c r="D36" s="43" t="s">
        <v>62</v>
      </c>
      <c r="E36" s="7" t="n">
        <v>170</v>
      </c>
      <c r="F36" s="6" t="n">
        <v>19.5</v>
      </c>
      <c r="H36" s="28" t="s">
        <v>4</v>
      </c>
    </row>
    <row r="37" customFormat="false" ht="30" hidden="false" customHeight="true" outlineLevel="0" collapsed="false">
      <c r="A37" s="18" t="n">
        <v>33</v>
      </c>
      <c r="B37" s="38" t="s">
        <v>63</v>
      </c>
      <c r="C37" s="38" t="s">
        <v>19</v>
      </c>
      <c r="D37" s="38" t="s">
        <v>27</v>
      </c>
      <c r="E37" s="7" t="n">
        <v>20</v>
      </c>
      <c r="F37" s="24" t="n">
        <v>19.5</v>
      </c>
      <c r="H37" s="28" t="s">
        <v>4</v>
      </c>
    </row>
    <row r="38" customFormat="false" ht="30" hidden="false" customHeight="true" outlineLevel="0" collapsed="false">
      <c r="A38" s="18" t="n">
        <v>34</v>
      </c>
      <c r="B38" s="38" t="s">
        <v>64</v>
      </c>
      <c r="C38" s="38" t="s">
        <v>19</v>
      </c>
      <c r="D38" s="38" t="s">
        <v>20</v>
      </c>
      <c r="E38" s="7" t="n">
        <v>260</v>
      </c>
      <c r="F38" s="24" t="n">
        <v>19</v>
      </c>
      <c r="H38" s="28" t="s">
        <v>4</v>
      </c>
    </row>
    <row r="39" customFormat="false" ht="30" hidden="false" customHeight="true" outlineLevel="0" collapsed="false">
      <c r="A39" s="18" t="n">
        <v>35</v>
      </c>
      <c r="B39" s="39" t="s">
        <v>65</v>
      </c>
      <c r="C39" s="38" t="s">
        <v>19</v>
      </c>
      <c r="D39" s="38" t="s">
        <v>25</v>
      </c>
      <c r="E39" s="7" t="n">
        <v>32</v>
      </c>
      <c r="F39" s="37" t="n">
        <v>19</v>
      </c>
      <c r="H39" s="28" t="s">
        <v>4</v>
      </c>
    </row>
    <row r="40" customFormat="false" ht="30" hidden="false" customHeight="true" outlineLevel="0" collapsed="false">
      <c r="A40" s="18" t="n">
        <v>36</v>
      </c>
      <c r="B40" s="40" t="s">
        <v>66</v>
      </c>
      <c r="C40" s="38" t="s">
        <v>19</v>
      </c>
      <c r="D40" s="38" t="s">
        <v>67</v>
      </c>
      <c r="E40" s="7" t="n">
        <v>28</v>
      </c>
      <c r="F40" s="24" t="n">
        <v>18.5</v>
      </c>
      <c r="H40" s="44" t="s">
        <v>68</v>
      </c>
    </row>
    <row r="41" customFormat="false" ht="30" hidden="false" customHeight="true" outlineLevel="0" collapsed="false">
      <c r="A41" s="18" t="n">
        <v>37</v>
      </c>
      <c r="B41" s="38" t="s">
        <v>69</v>
      </c>
      <c r="C41" s="38" t="s">
        <v>19</v>
      </c>
      <c r="D41" s="38" t="s">
        <v>20</v>
      </c>
      <c r="E41" s="7" t="n">
        <v>69</v>
      </c>
      <c r="F41" s="37" t="n">
        <v>18.5</v>
      </c>
      <c r="H41" s="44" t="s">
        <v>68</v>
      </c>
    </row>
    <row r="42" customFormat="false" ht="30" hidden="false" customHeight="true" outlineLevel="0" collapsed="false">
      <c r="A42" s="18" t="n">
        <v>38</v>
      </c>
      <c r="B42" s="38" t="s">
        <v>70</v>
      </c>
      <c r="C42" s="38" t="s">
        <v>19</v>
      </c>
      <c r="D42" s="38" t="s">
        <v>71</v>
      </c>
      <c r="E42" s="7" t="n">
        <v>259</v>
      </c>
      <c r="F42" s="6" t="n">
        <v>18</v>
      </c>
      <c r="H42" s="44" t="s">
        <v>68</v>
      </c>
    </row>
    <row r="43" customFormat="false" ht="30" hidden="false" customHeight="true" outlineLevel="0" collapsed="false">
      <c r="A43" s="18" t="n">
        <v>39</v>
      </c>
      <c r="B43" s="38" t="s">
        <v>72</v>
      </c>
      <c r="C43" s="38" t="s">
        <v>19</v>
      </c>
      <c r="D43" s="38" t="s">
        <v>20</v>
      </c>
      <c r="E43" s="7" t="n">
        <v>262</v>
      </c>
      <c r="F43" s="24" t="n">
        <v>18</v>
      </c>
      <c r="H43" s="44" t="s">
        <v>68</v>
      </c>
    </row>
    <row r="44" customFormat="false" ht="30" hidden="false" customHeight="true" outlineLevel="0" collapsed="false">
      <c r="A44" s="18" t="n">
        <v>40</v>
      </c>
      <c r="B44" s="40" t="s">
        <v>73</v>
      </c>
      <c r="C44" s="38" t="s">
        <v>19</v>
      </c>
      <c r="D44" s="38" t="s">
        <v>36</v>
      </c>
      <c r="E44" s="7" t="n">
        <v>315</v>
      </c>
      <c r="F44" s="24" t="n">
        <v>18</v>
      </c>
      <c r="H44" s="44" t="s">
        <v>68</v>
      </c>
    </row>
    <row r="45" customFormat="false" ht="30" hidden="false" customHeight="true" outlineLevel="0" collapsed="false">
      <c r="A45" s="18" t="n">
        <v>41</v>
      </c>
      <c r="B45" s="38" t="s">
        <v>74</v>
      </c>
      <c r="C45" s="38" t="s">
        <v>19</v>
      </c>
      <c r="D45" s="38" t="s">
        <v>75</v>
      </c>
      <c r="E45" s="7" t="n">
        <v>166</v>
      </c>
      <c r="F45" s="6" t="n">
        <v>18</v>
      </c>
      <c r="H45" s="44" t="s">
        <v>68</v>
      </c>
    </row>
    <row r="46" customFormat="false" ht="30" hidden="false" customHeight="true" outlineLevel="0" collapsed="false">
      <c r="A46" s="18" t="n">
        <v>42</v>
      </c>
      <c r="B46" s="45" t="s">
        <v>76</v>
      </c>
      <c r="C46" s="38" t="s">
        <v>19</v>
      </c>
      <c r="D46" s="45" t="s">
        <v>77</v>
      </c>
      <c r="E46" s="7" t="n">
        <v>148</v>
      </c>
      <c r="F46" s="6" t="n">
        <v>18</v>
      </c>
      <c r="H46" s="44" t="s">
        <v>68</v>
      </c>
    </row>
    <row r="47" customFormat="false" ht="30" hidden="false" customHeight="true" outlineLevel="0" collapsed="false">
      <c r="A47" s="18" t="n">
        <v>43</v>
      </c>
      <c r="B47" s="38" t="s">
        <v>78</v>
      </c>
      <c r="C47" s="38" t="s">
        <v>19</v>
      </c>
      <c r="D47" s="38" t="s">
        <v>27</v>
      </c>
      <c r="E47" s="7" t="n">
        <v>165</v>
      </c>
      <c r="F47" s="37" t="n">
        <v>17.5</v>
      </c>
      <c r="H47" s="44" t="s">
        <v>68</v>
      </c>
    </row>
    <row r="48" customFormat="false" ht="30" hidden="false" customHeight="true" outlineLevel="0" collapsed="false">
      <c r="A48" s="18" t="n">
        <v>44</v>
      </c>
      <c r="B48" s="38" t="s">
        <v>79</v>
      </c>
      <c r="C48" s="38" t="s">
        <v>19</v>
      </c>
      <c r="D48" s="38" t="s">
        <v>20</v>
      </c>
      <c r="E48" s="7" t="n">
        <v>99</v>
      </c>
      <c r="F48" s="6" t="n">
        <v>17</v>
      </c>
      <c r="H48" s="44" t="s">
        <v>68</v>
      </c>
    </row>
    <row r="49" customFormat="false" ht="30" hidden="false" customHeight="true" outlineLevel="0" collapsed="false">
      <c r="A49" s="18" t="n">
        <v>45</v>
      </c>
      <c r="B49" s="39" t="s">
        <v>80</v>
      </c>
      <c r="C49" s="38" t="s">
        <v>19</v>
      </c>
      <c r="D49" s="38" t="s">
        <v>25</v>
      </c>
      <c r="E49" s="7" t="n">
        <v>7</v>
      </c>
      <c r="F49" s="6" t="n">
        <v>17</v>
      </c>
      <c r="H49" s="44" t="s">
        <v>68</v>
      </c>
    </row>
    <row r="50" customFormat="false" ht="30" hidden="false" customHeight="true" outlineLevel="0" collapsed="false">
      <c r="A50" s="18" t="n">
        <v>46</v>
      </c>
      <c r="B50" s="39" t="s">
        <v>81</v>
      </c>
      <c r="C50" s="38" t="s">
        <v>19</v>
      </c>
      <c r="D50" s="38" t="s">
        <v>25</v>
      </c>
      <c r="E50" s="7" t="n">
        <v>169</v>
      </c>
      <c r="F50" s="37" t="n">
        <v>17</v>
      </c>
      <c r="H50" s="44" t="s">
        <v>68</v>
      </c>
    </row>
    <row r="51" customFormat="false" ht="30" hidden="false" customHeight="true" outlineLevel="0" collapsed="false">
      <c r="A51" s="18" t="n">
        <v>47</v>
      </c>
      <c r="B51" s="38" t="s">
        <v>82</v>
      </c>
      <c r="C51" s="38" t="s">
        <v>19</v>
      </c>
      <c r="D51" s="38" t="s">
        <v>83</v>
      </c>
      <c r="E51" s="7" t="n">
        <v>145</v>
      </c>
      <c r="F51" s="6" t="n">
        <v>17</v>
      </c>
      <c r="H51" s="44" t="s">
        <v>68</v>
      </c>
    </row>
    <row r="52" customFormat="false" ht="30" hidden="false" customHeight="true" outlineLevel="0" collapsed="false">
      <c r="A52" s="18" t="n">
        <v>48</v>
      </c>
      <c r="B52" s="38" t="s">
        <v>84</v>
      </c>
      <c r="C52" s="38" t="s">
        <v>19</v>
      </c>
      <c r="D52" s="38" t="s">
        <v>27</v>
      </c>
      <c r="E52" s="7" t="n">
        <v>219</v>
      </c>
      <c r="F52" s="24" t="n">
        <v>17</v>
      </c>
      <c r="H52" s="44" t="s">
        <v>68</v>
      </c>
    </row>
    <row r="53" customFormat="false" ht="30" hidden="false" customHeight="true" outlineLevel="0" collapsed="false">
      <c r="A53" s="18" t="n">
        <v>49</v>
      </c>
      <c r="B53" s="46" t="s">
        <v>85</v>
      </c>
      <c r="C53" s="38" t="s">
        <v>19</v>
      </c>
      <c r="D53" s="46" t="s">
        <v>40</v>
      </c>
      <c r="E53" s="7" t="n">
        <v>199</v>
      </c>
      <c r="F53" s="6" t="n">
        <v>17</v>
      </c>
      <c r="H53" s="44" t="s">
        <v>68</v>
      </c>
    </row>
    <row r="54" customFormat="false" ht="30" hidden="false" customHeight="true" outlineLevel="0" collapsed="false">
      <c r="A54" s="18" t="n">
        <v>50</v>
      </c>
      <c r="B54" s="45" t="s">
        <v>86</v>
      </c>
      <c r="C54" s="38" t="s">
        <v>19</v>
      </c>
      <c r="D54" s="45" t="s">
        <v>87</v>
      </c>
      <c r="E54" s="7" t="n">
        <v>90</v>
      </c>
      <c r="F54" s="6" t="n">
        <v>17</v>
      </c>
      <c r="H54" s="44" t="s">
        <v>68</v>
      </c>
    </row>
    <row r="55" customFormat="false" ht="30" hidden="false" customHeight="true" outlineLevel="0" collapsed="false">
      <c r="A55" s="18" t="n">
        <v>51</v>
      </c>
      <c r="B55" s="38" t="s">
        <v>88</v>
      </c>
      <c r="C55" s="38" t="s">
        <v>19</v>
      </c>
      <c r="D55" s="38" t="s">
        <v>27</v>
      </c>
      <c r="E55" s="7" t="n">
        <v>15</v>
      </c>
      <c r="F55" s="6" t="n">
        <v>17</v>
      </c>
      <c r="H55" s="44" t="s">
        <v>68</v>
      </c>
    </row>
    <row r="56" customFormat="false" ht="30" hidden="false" customHeight="true" outlineLevel="0" collapsed="false">
      <c r="A56" s="18" t="n">
        <v>52</v>
      </c>
      <c r="B56" s="38" t="s">
        <v>89</v>
      </c>
      <c r="C56" s="38" t="s">
        <v>19</v>
      </c>
      <c r="D56" s="38" t="s">
        <v>27</v>
      </c>
      <c r="E56" s="7" t="n">
        <v>311</v>
      </c>
      <c r="F56" s="6" t="n">
        <v>16.5</v>
      </c>
      <c r="H56" s="44" t="s">
        <v>68</v>
      </c>
    </row>
    <row r="57" customFormat="false" ht="30" hidden="false" customHeight="true" outlineLevel="0" collapsed="false">
      <c r="A57" s="18" t="n">
        <v>53</v>
      </c>
      <c r="B57" s="38" t="s">
        <v>90</v>
      </c>
      <c r="C57" s="38" t="s">
        <v>19</v>
      </c>
      <c r="D57" s="38" t="s">
        <v>91</v>
      </c>
      <c r="E57" s="7" t="n">
        <v>227</v>
      </c>
      <c r="F57" s="6" t="n">
        <v>16.5</v>
      </c>
      <c r="H57" s="44" t="s">
        <v>68</v>
      </c>
    </row>
    <row r="58" customFormat="false" ht="30" hidden="false" customHeight="true" outlineLevel="0" collapsed="false">
      <c r="A58" s="18" t="n">
        <v>54</v>
      </c>
      <c r="B58" s="39" t="s">
        <v>92</v>
      </c>
      <c r="C58" s="38" t="s">
        <v>19</v>
      </c>
      <c r="D58" s="38" t="s">
        <v>25</v>
      </c>
      <c r="E58" s="7" t="n">
        <v>205</v>
      </c>
      <c r="F58" s="6" t="n">
        <v>16</v>
      </c>
      <c r="H58" s="44" t="s">
        <v>68</v>
      </c>
    </row>
    <row r="59" customFormat="false" ht="30" hidden="false" customHeight="true" outlineLevel="0" collapsed="false">
      <c r="A59" s="18" t="n">
        <v>55</v>
      </c>
      <c r="B59" s="43" t="s">
        <v>93</v>
      </c>
      <c r="C59" s="38" t="s">
        <v>19</v>
      </c>
      <c r="D59" s="42" t="s">
        <v>94</v>
      </c>
      <c r="E59" s="7" t="n">
        <v>245</v>
      </c>
      <c r="F59" s="6" t="n">
        <v>16</v>
      </c>
      <c r="H59" s="44" t="s">
        <v>68</v>
      </c>
    </row>
    <row r="60" customFormat="false" ht="30" hidden="false" customHeight="true" outlineLevel="0" collapsed="false">
      <c r="A60" s="18" t="n">
        <v>56</v>
      </c>
      <c r="B60" s="38" t="s">
        <v>95</v>
      </c>
      <c r="C60" s="38" t="s">
        <v>19</v>
      </c>
      <c r="D60" s="38" t="s">
        <v>83</v>
      </c>
      <c r="E60" s="7" t="n">
        <v>241</v>
      </c>
      <c r="F60" s="6" t="n">
        <v>16</v>
      </c>
      <c r="H60" s="44" t="s">
        <v>68</v>
      </c>
    </row>
    <row r="61" customFormat="false" ht="30" hidden="false" customHeight="true" outlineLevel="0" collapsed="false">
      <c r="A61" s="18" t="n">
        <v>57</v>
      </c>
      <c r="B61" s="38" t="s">
        <v>96</v>
      </c>
      <c r="C61" s="38" t="s">
        <v>19</v>
      </c>
      <c r="D61" s="38" t="s">
        <v>27</v>
      </c>
      <c r="E61" s="7" t="n">
        <v>5</v>
      </c>
      <c r="F61" s="6" t="n">
        <v>16</v>
      </c>
      <c r="H61" s="44" t="s">
        <v>68</v>
      </c>
    </row>
    <row r="62" customFormat="false" ht="30" hidden="false" customHeight="true" outlineLevel="0" collapsed="false">
      <c r="A62" s="18" t="n">
        <v>58</v>
      </c>
      <c r="B62" s="38" t="s">
        <v>97</v>
      </c>
      <c r="C62" s="38" t="s">
        <v>19</v>
      </c>
      <c r="D62" s="38" t="s">
        <v>83</v>
      </c>
      <c r="E62" s="7" t="n">
        <v>65</v>
      </c>
      <c r="F62" s="6" t="n">
        <v>16</v>
      </c>
      <c r="H62" s="44" t="s">
        <v>68</v>
      </c>
    </row>
    <row r="63" customFormat="false" ht="30" hidden="false" customHeight="true" outlineLevel="0" collapsed="false">
      <c r="A63" s="18" t="n">
        <v>59</v>
      </c>
      <c r="B63" s="40" t="s">
        <v>98</v>
      </c>
      <c r="C63" s="38" t="s">
        <v>19</v>
      </c>
      <c r="D63" s="38" t="s">
        <v>99</v>
      </c>
      <c r="E63" s="7" t="n">
        <v>193</v>
      </c>
      <c r="F63" s="6" t="n">
        <v>16</v>
      </c>
      <c r="H63" s="44" t="s">
        <v>68</v>
      </c>
    </row>
    <row r="64" customFormat="false" ht="30" hidden="false" customHeight="true" outlineLevel="0" collapsed="false">
      <c r="A64" s="18" t="n">
        <v>60</v>
      </c>
      <c r="B64" s="39" t="s">
        <v>100</v>
      </c>
      <c r="C64" s="38" t="s">
        <v>19</v>
      </c>
      <c r="D64" s="38" t="s">
        <v>25</v>
      </c>
      <c r="E64" s="7" t="n">
        <v>198</v>
      </c>
      <c r="F64" s="24" t="n">
        <v>16</v>
      </c>
      <c r="H64" s="44" t="s">
        <v>68</v>
      </c>
    </row>
    <row r="65" customFormat="false" ht="30" hidden="false" customHeight="true" outlineLevel="0" collapsed="false">
      <c r="A65" s="18" t="n">
        <v>61</v>
      </c>
      <c r="B65" s="38" t="s">
        <v>101</v>
      </c>
      <c r="C65" s="38" t="s">
        <v>19</v>
      </c>
      <c r="D65" s="38" t="s">
        <v>102</v>
      </c>
      <c r="E65" s="7" t="n">
        <v>67</v>
      </c>
      <c r="F65" s="6" t="n">
        <v>16</v>
      </c>
      <c r="H65" s="44" t="s">
        <v>68</v>
      </c>
    </row>
    <row r="66" customFormat="false" ht="30" hidden="false" customHeight="true" outlineLevel="0" collapsed="false">
      <c r="A66" s="18" t="n">
        <v>62</v>
      </c>
      <c r="B66" s="38" t="s">
        <v>103</v>
      </c>
      <c r="C66" s="38" t="s">
        <v>19</v>
      </c>
      <c r="D66" s="38" t="s">
        <v>27</v>
      </c>
      <c r="E66" s="7" t="n">
        <v>270</v>
      </c>
      <c r="F66" s="6" t="n">
        <v>15.5</v>
      </c>
      <c r="H66" s="44" t="s">
        <v>68</v>
      </c>
    </row>
    <row r="67" customFormat="false" ht="30" hidden="false" customHeight="true" outlineLevel="0" collapsed="false">
      <c r="A67" s="18" t="n">
        <v>63</v>
      </c>
      <c r="B67" s="38" t="s">
        <v>104</v>
      </c>
      <c r="C67" s="38" t="s">
        <v>19</v>
      </c>
      <c r="D67" s="38" t="s">
        <v>102</v>
      </c>
      <c r="E67" s="7" t="n">
        <v>286</v>
      </c>
      <c r="F67" s="6" t="n">
        <v>15.5</v>
      </c>
      <c r="H67" s="44" t="s">
        <v>68</v>
      </c>
    </row>
    <row r="68" customFormat="false" ht="30" hidden="false" customHeight="true" outlineLevel="0" collapsed="false">
      <c r="A68" s="18" t="n">
        <v>64</v>
      </c>
      <c r="B68" s="38" t="s">
        <v>105</v>
      </c>
      <c r="C68" s="38" t="s">
        <v>19</v>
      </c>
      <c r="D68" s="38" t="s">
        <v>71</v>
      </c>
      <c r="E68" s="7" t="n">
        <v>8</v>
      </c>
      <c r="F68" s="6" t="n">
        <v>15.5</v>
      </c>
      <c r="H68" s="44" t="s">
        <v>68</v>
      </c>
    </row>
    <row r="69" customFormat="false" ht="30" hidden="false" customHeight="true" outlineLevel="0" collapsed="false">
      <c r="A69" s="18" t="n">
        <v>65</v>
      </c>
      <c r="B69" s="40" t="s">
        <v>106</v>
      </c>
      <c r="C69" s="38" t="s">
        <v>19</v>
      </c>
      <c r="D69" s="38" t="s">
        <v>36</v>
      </c>
      <c r="E69" s="7" t="n">
        <v>264</v>
      </c>
      <c r="F69" s="6" t="n">
        <v>15</v>
      </c>
      <c r="H69" s="44" t="s">
        <v>68</v>
      </c>
    </row>
    <row r="70" customFormat="false" ht="30" hidden="false" customHeight="true" outlineLevel="0" collapsed="false">
      <c r="A70" s="18" t="n">
        <v>66</v>
      </c>
      <c r="B70" s="38" t="s">
        <v>107</v>
      </c>
      <c r="C70" s="38" t="s">
        <v>19</v>
      </c>
      <c r="D70" s="38" t="s">
        <v>20</v>
      </c>
      <c r="E70" s="7" t="n">
        <v>183</v>
      </c>
      <c r="F70" s="6" t="n">
        <v>15</v>
      </c>
      <c r="H70" s="44" t="s">
        <v>68</v>
      </c>
    </row>
    <row r="71" customFormat="false" ht="30" hidden="false" customHeight="true" outlineLevel="0" collapsed="false">
      <c r="A71" s="18" t="n">
        <v>67</v>
      </c>
      <c r="B71" s="38" t="s">
        <v>108</v>
      </c>
      <c r="C71" s="38" t="s">
        <v>19</v>
      </c>
      <c r="D71" s="38" t="s">
        <v>27</v>
      </c>
      <c r="E71" s="7" t="n">
        <v>177</v>
      </c>
      <c r="F71" s="6" t="n">
        <v>15</v>
      </c>
      <c r="H71" s="44" t="s">
        <v>68</v>
      </c>
    </row>
    <row r="72" customFormat="false" ht="30" hidden="false" customHeight="true" outlineLevel="0" collapsed="false">
      <c r="A72" s="18" t="n">
        <v>68</v>
      </c>
      <c r="B72" s="39" t="s">
        <v>109</v>
      </c>
      <c r="C72" s="38" t="s">
        <v>19</v>
      </c>
      <c r="D72" s="38" t="s">
        <v>25</v>
      </c>
      <c r="E72" s="7" t="n">
        <v>25</v>
      </c>
      <c r="F72" s="6" t="n">
        <v>15</v>
      </c>
      <c r="H72" s="44" t="s">
        <v>68</v>
      </c>
    </row>
    <row r="73" customFormat="false" ht="30" hidden="false" customHeight="true" outlineLevel="0" collapsed="false">
      <c r="A73" s="18" t="n">
        <v>69</v>
      </c>
      <c r="B73" s="38" t="s">
        <v>110</v>
      </c>
      <c r="C73" s="38" t="s">
        <v>19</v>
      </c>
      <c r="D73" s="38" t="s">
        <v>27</v>
      </c>
      <c r="E73" s="7" t="n">
        <v>327</v>
      </c>
      <c r="F73" s="6" t="n">
        <v>14.5</v>
      </c>
      <c r="H73" s="44" t="s">
        <v>68</v>
      </c>
    </row>
    <row r="74" customFormat="false" ht="30" hidden="false" customHeight="true" outlineLevel="0" collapsed="false">
      <c r="A74" s="18" t="n">
        <v>70</v>
      </c>
      <c r="B74" s="40" t="s">
        <v>111</v>
      </c>
      <c r="C74" s="38" t="s">
        <v>19</v>
      </c>
      <c r="D74" s="38" t="s">
        <v>112</v>
      </c>
      <c r="E74" s="7" t="n">
        <v>244</v>
      </c>
      <c r="F74" s="6" t="n">
        <v>14.5</v>
      </c>
      <c r="H74" s="44" t="s">
        <v>68</v>
      </c>
    </row>
    <row r="75" customFormat="false" ht="30" hidden="false" customHeight="true" outlineLevel="0" collapsed="false">
      <c r="A75" s="18" t="n">
        <v>71</v>
      </c>
      <c r="B75" s="38" t="s">
        <v>113</v>
      </c>
      <c r="C75" s="38" t="s">
        <v>19</v>
      </c>
      <c r="D75" s="38" t="s">
        <v>20</v>
      </c>
      <c r="E75" s="7" t="n">
        <v>249</v>
      </c>
      <c r="F75" s="6" t="n">
        <v>14.5</v>
      </c>
      <c r="H75" s="44" t="s">
        <v>68</v>
      </c>
    </row>
    <row r="76" customFormat="false" ht="30" hidden="false" customHeight="true" outlineLevel="0" collapsed="false">
      <c r="A76" s="18" t="n">
        <v>72</v>
      </c>
      <c r="B76" s="39" t="s">
        <v>114</v>
      </c>
      <c r="C76" s="38" t="s">
        <v>19</v>
      </c>
      <c r="D76" s="38" t="s">
        <v>25</v>
      </c>
      <c r="E76" s="7" t="n">
        <v>135</v>
      </c>
      <c r="F76" s="6" t="n">
        <v>14.5</v>
      </c>
      <c r="H76" s="44" t="s">
        <v>68</v>
      </c>
    </row>
    <row r="77" customFormat="false" ht="30" hidden="false" customHeight="true" outlineLevel="0" collapsed="false">
      <c r="A77" s="18" t="n">
        <v>73</v>
      </c>
      <c r="B77" s="40" t="s">
        <v>115</v>
      </c>
      <c r="C77" s="38" t="s">
        <v>19</v>
      </c>
      <c r="D77" s="38" t="s">
        <v>36</v>
      </c>
      <c r="E77" s="7" t="n">
        <v>55</v>
      </c>
      <c r="F77" s="24" t="n">
        <v>14.5</v>
      </c>
      <c r="H77" s="44" t="s">
        <v>68</v>
      </c>
    </row>
    <row r="78" customFormat="false" ht="30" hidden="false" customHeight="true" outlineLevel="0" collapsed="false">
      <c r="A78" s="18" t="n">
        <v>74</v>
      </c>
      <c r="B78" s="40" t="s">
        <v>116</v>
      </c>
      <c r="C78" s="38" t="s">
        <v>19</v>
      </c>
      <c r="D78" s="38" t="s">
        <v>117</v>
      </c>
      <c r="E78" s="7" t="n">
        <v>255</v>
      </c>
      <c r="F78" s="6" t="n">
        <v>14</v>
      </c>
    </row>
    <row r="79" customFormat="false" ht="30" hidden="false" customHeight="true" outlineLevel="0" collapsed="false">
      <c r="A79" s="18" t="n">
        <v>75</v>
      </c>
      <c r="B79" s="38" t="s">
        <v>118</v>
      </c>
      <c r="C79" s="38" t="s">
        <v>19</v>
      </c>
      <c r="D79" s="38" t="s">
        <v>27</v>
      </c>
      <c r="E79" s="7" t="n">
        <v>257</v>
      </c>
      <c r="F79" s="24" t="n">
        <v>14</v>
      </c>
    </row>
    <row r="80" customFormat="false" ht="30" hidden="false" customHeight="true" outlineLevel="0" collapsed="false">
      <c r="A80" s="18" t="n">
        <v>76</v>
      </c>
      <c r="B80" s="38" t="s">
        <v>119</v>
      </c>
      <c r="C80" s="38" t="s">
        <v>19</v>
      </c>
      <c r="D80" s="38" t="s">
        <v>58</v>
      </c>
      <c r="E80" s="7" t="n">
        <v>326</v>
      </c>
      <c r="F80" s="24" t="n">
        <v>14</v>
      </c>
    </row>
    <row r="81" customFormat="false" ht="30" hidden="false" customHeight="true" outlineLevel="0" collapsed="false">
      <c r="A81" s="18" t="n">
        <v>77</v>
      </c>
      <c r="B81" s="38" t="s">
        <v>120</v>
      </c>
      <c r="C81" s="38" t="s">
        <v>19</v>
      </c>
      <c r="D81" s="38" t="s">
        <v>83</v>
      </c>
      <c r="E81" s="7" t="n">
        <v>305</v>
      </c>
      <c r="F81" s="6" t="n">
        <v>14</v>
      </c>
    </row>
    <row r="82" customFormat="false" ht="30" hidden="false" customHeight="true" outlineLevel="0" collapsed="false">
      <c r="A82" s="18" t="n">
        <v>78</v>
      </c>
      <c r="B82" s="38" t="s">
        <v>121</v>
      </c>
      <c r="C82" s="38" t="s">
        <v>19</v>
      </c>
      <c r="D82" s="38" t="s">
        <v>27</v>
      </c>
      <c r="E82" s="7" t="n">
        <v>191</v>
      </c>
      <c r="F82" s="6" t="n">
        <v>14</v>
      </c>
    </row>
    <row r="83" customFormat="false" ht="30" hidden="false" customHeight="true" outlineLevel="0" collapsed="false">
      <c r="A83" s="18" t="n">
        <v>79</v>
      </c>
      <c r="B83" s="38" t="s">
        <v>122</v>
      </c>
      <c r="C83" s="38" t="s">
        <v>19</v>
      </c>
      <c r="D83" s="38" t="s">
        <v>83</v>
      </c>
      <c r="E83" s="7" t="n">
        <v>21</v>
      </c>
      <c r="F83" s="6" t="n">
        <v>14</v>
      </c>
    </row>
    <row r="84" customFormat="false" ht="30" hidden="false" customHeight="true" outlineLevel="0" collapsed="false">
      <c r="A84" s="18" t="n">
        <v>80</v>
      </c>
      <c r="B84" s="38" t="s">
        <v>123</v>
      </c>
      <c r="C84" s="38" t="s">
        <v>19</v>
      </c>
      <c r="D84" s="38" t="s">
        <v>27</v>
      </c>
      <c r="E84" s="7" t="n">
        <v>216</v>
      </c>
      <c r="F84" s="6" t="n">
        <v>14</v>
      </c>
    </row>
    <row r="85" customFormat="false" ht="30" hidden="false" customHeight="true" outlineLevel="0" collapsed="false">
      <c r="A85" s="18" t="n">
        <v>81</v>
      </c>
      <c r="B85" s="38" t="s">
        <v>124</v>
      </c>
      <c r="C85" s="38" t="s">
        <v>19</v>
      </c>
      <c r="D85" s="38" t="s">
        <v>20</v>
      </c>
      <c r="E85" s="7" t="n">
        <v>62</v>
      </c>
      <c r="F85" s="6" t="n">
        <v>14</v>
      </c>
    </row>
    <row r="86" customFormat="false" ht="30" hidden="false" customHeight="true" outlineLevel="0" collapsed="false">
      <c r="A86" s="18" t="n">
        <v>82</v>
      </c>
      <c r="B86" s="38" t="s">
        <v>125</v>
      </c>
      <c r="C86" s="38" t="s">
        <v>19</v>
      </c>
      <c r="D86" s="38" t="s">
        <v>58</v>
      </c>
      <c r="E86" s="7" t="n">
        <v>195</v>
      </c>
      <c r="F86" s="6" t="n">
        <v>14</v>
      </c>
    </row>
    <row r="87" customFormat="false" ht="30" hidden="false" customHeight="true" outlineLevel="0" collapsed="false">
      <c r="A87" s="18" t="n">
        <v>83</v>
      </c>
      <c r="B87" s="38" t="s">
        <v>126</v>
      </c>
      <c r="C87" s="38" t="s">
        <v>19</v>
      </c>
      <c r="D87" s="38" t="s">
        <v>127</v>
      </c>
      <c r="E87" s="7" t="n">
        <v>301</v>
      </c>
      <c r="F87" s="6" t="n">
        <v>14</v>
      </c>
    </row>
    <row r="88" customFormat="false" ht="30" hidden="false" customHeight="true" outlineLevel="0" collapsed="false">
      <c r="A88" s="18" t="n">
        <v>84</v>
      </c>
      <c r="B88" s="38" t="s">
        <v>128</v>
      </c>
      <c r="C88" s="38" t="s">
        <v>19</v>
      </c>
      <c r="D88" s="38" t="s">
        <v>129</v>
      </c>
      <c r="E88" s="7" t="n">
        <v>114</v>
      </c>
      <c r="F88" s="6" t="n">
        <v>14</v>
      </c>
    </row>
    <row r="89" customFormat="false" ht="30" hidden="false" customHeight="true" outlineLevel="0" collapsed="false">
      <c r="A89" s="18" t="n">
        <v>85</v>
      </c>
      <c r="B89" s="38" t="s">
        <v>130</v>
      </c>
      <c r="C89" s="38" t="s">
        <v>19</v>
      </c>
      <c r="D89" s="38" t="s">
        <v>131</v>
      </c>
      <c r="E89" s="7" t="n">
        <v>312</v>
      </c>
      <c r="F89" s="6" t="n">
        <v>13.5</v>
      </c>
    </row>
    <row r="90" customFormat="false" ht="30" hidden="false" customHeight="true" outlineLevel="0" collapsed="false">
      <c r="A90" s="18" t="n">
        <v>86</v>
      </c>
      <c r="B90" s="46" t="s">
        <v>132</v>
      </c>
      <c r="C90" s="38" t="s">
        <v>19</v>
      </c>
      <c r="D90" s="46" t="s">
        <v>40</v>
      </c>
      <c r="E90" s="7" t="n">
        <v>9</v>
      </c>
      <c r="F90" s="37" t="n">
        <v>13.5</v>
      </c>
    </row>
    <row r="91" customFormat="false" ht="30" hidden="false" customHeight="true" outlineLevel="0" collapsed="false">
      <c r="A91" s="18" t="n">
        <v>87</v>
      </c>
      <c r="B91" s="38" t="s">
        <v>133</v>
      </c>
      <c r="C91" s="38" t="s">
        <v>19</v>
      </c>
      <c r="D91" s="38" t="s">
        <v>83</v>
      </c>
      <c r="E91" s="7" t="n">
        <v>223</v>
      </c>
      <c r="F91" s="6" t="n">
        <v>13.5</v>
      </c>
    </row>
    <row r="92" customFormat="false" ht="30" hidden="false" customHeight="true" outlineLevel="0" collapsed="false">
      <c r="A92" s="18" t="n">
        <v>88</v>
      </c>
      <c r="B92" s="40" t="s">
        <v>134</v>
      </c>
      <c r="C92" s="38" t="s">
        <v>19</v>
      </c>
      <c r="D92" s="40" t="s">
        <v>135</v>
      </c>
      <c r="E92" s="7" t="n">
        <v>35</v>
      </c>
      <c r="F92" s="6" t="n">
        <v>13.5</v>
      </c>
    </row>
    <row r="93" customFormat="false" ht="30" hidden="false" customHeight="true" outlineLevel="0" collapsed="false">
      <c r="A93" s="18" t="n">
        <v>89</v>
      </c>
      <c r="B93" s="39" t="s">
        <v>136</v>
      </c>
      <c r="C93" s="38" t="s">
        <v>19</v>
      </c>
      <c r="D93" s="38" t="s">
        <v>25</v>
      </c>
      <c r="E93" s="7" t="n">
        <v>268</v>
      </c>
      <c r="F93" s="6" t="n">
        <v>13</v>
      </c>
    </row>
    <row r="94" customFormat="false" ht="30" hidden="false" customHeight="true" outlineLevel="0" collapsed="false">
      <c r="A94" s="18" t="n">
        <v>90</v>
      </c>
      <c r="B94" s="38" t="s">
        <v>137</v>
      </c>
      <c r="C94" s="38" t="s">
        <v>19</v>
      </c>
      <c r="D94" s="38" t="s">
        <v>20</v>
      </c>
      <c r="E94" s="7" t="n">
        <v>321</v>
      </c>
      <c r="F94" s="6" t="n">
        <v>13</v>
      </c>
    </row>
    <row r="95" customFormat="false" ht="30" hidden="false" customHeight="true" outlineLevel="0" collapsed="false">
      <c r="A95" s="18" t="n">
        <v>91</v>
      </c>
      <c r="B95" s="38" t="s">
        <v>138</v>
      </c>
      <c r="C95" s="38" t="s">
        <v>19</v>
      </c>
      <c r="D95" s="38" t="s">
        <v>20</v>
      </c>
      <c r="E95" s="7" t="n">
        <v>138</v>
      </c>
      <c r="F95" s="6" t="n">
        <v>13</v>
      </c>
    </row>
    <row r="96" customFormat="false" ht="30" hidden="false" customHeight="true" outlineLevel="0" collapsed="false">
      <c r="A96" s="18" t="n">
        <v>92</v>
      </c>
      <c r="B96" s="39" t="s">
        <v>139</v>
      </c>
      <c r="C96" s="38" t="s">
        <v>19</v>
      </c>
      <c r="D96" s="38" t="s">
        <v>25</v>
      </c>
      <c r="E96" s="7" t="n">
        <v>210</v>
      </c>
      <c r="F96" s="6" t="n">
        <v>13</v>
      </c>
    </row>
    <row r="97" customFormat="false" ht="30" hidden="false" customHeight="true" outlineLevel="0" collapsed="false">
      <c r="A97" s="18" t="n">
        <v>93</v>
      </c>
      <c r="B97" s="39" t="s">
        <v>140</v>
      </c>
      <c r="C97" s="38" t="s">
        <v>19</v>
      </c>
      <c r="D97" s="38" t="s">
        <v>25</v>
      </c>
      <c r="E97" s="7" t="n">
        <v>279</v>
      </c>
      <c r="F97" s="6" t="n">
        <v>13</v>
      </c>
    </row>
    <row r="98" customFormat="false" ht="30" hidden="false" customHeight="true" outlineLevel="0" collapsed="false">
      <c r="A98" s="18" t="n">
        <v>94</v>
      </c>
      <c r="B98" s="40" t="s">
        <v>141</v>
      </c>
      <c r="C98" s="38" t="s">
        <v>19</v>
      </c>
      <c r="D98" s="38" t="s">
        <v>36</v>
      </c>
      <c r="E98" s="7" t="n">
        <v>103</v>
      </c>
      <c r="F98" s="24" t="n">
        <v>13</v>
      </c>
    </row>
    <row r="99" customFormat="false" ht="30" hidden="false" customHeight="true" outlineLevel="0" collapsed="false">
      <c r="A99" s="18" t="n">
        <v>95</v>
      </c>
      <c r="B99" s="38" t="s">
        <v>142</v>
      </c>
      <c r="C99" s="38" t="s">
        <v>19</v>
      </c>
      <c r="D99" s="38" t="s">
        <v>127</v>
      </c>
      <c r="E99" s="7" t="n">
        <v>236</v>
      </c>
      <c r="F99" s="6" t="n">
        <v>13</v>
      </c>
    </row>
    <row r="100" customFormat="false" ht="30" hidden="false" customHeight="true" outlineLevel="0" collapsed="false">
      <c r="A100" s="18" t="n">
        <v>96</v>
      </c>
      <c r="B100" s="38" t="s">
        <v>143</v>
      </c>
      <c r="C100" s="38" t="s">
        <v>19</v>
      </c>
      <c r="D100" s="38" t="s">
        <v>83</v>
      </c>
      <c r="E100" s="7" t="n">
        <v>43</v>
      </c>
      <c r="F100" s="6" t="n">
        <v>13</v>
      </c>
    </row>
    <row r="101" customFormat="false" ht="30" hidden="false" customHeight="true" outlineLevel="0" collapsed="false">
      <c r="A101" s="18" t="n">
        <v>97</v>
      </c>
      <c r="B101" s="43" t="s">
        <v>144</v>
      </c>
      <c r="C101" s="38" t="s">
        <v>19</v>
      </c>
      <c r="D101" s="42" t="s">
        <v>94</v>
      </c>
      <c r="E101" s="7" t="n">
        <v>180</v>
      </c>
      <c r="F101" s="6" t="n">
        <v>13</v>
      </c>
    </row>
    <row r="102" customFormat="false" ht="30" hidden="false" customHeight="true" outlineLevel="0" collapsed="false">
      <c r="A102" s="18" t="n">
        <v>98</v>
      </c>
      <c r="B102" s="38" t="s">
        <v>145</v>
      </c>
      <c r="C102" s="38" t="s">
        <v>19</v>
      </c>
      <c r="D102" s="38" t="s">
        <v>27</v>
      </c>
      <c r="E102" s="7" t="n">
        <v>56</v>
      </c>
      <c r="F102" s="37" t="n">
        <v>13</v>
      </c>
    </row>
    <row r="103" customFormat="false" ht="30" hidden="false" customHeight="true" outlineLevel="0" collapsed="false">
      <c r="A103" s="18" t="n">
        <v>99</v>
      </c>
      <c r="B103" s="38" t="s">
        <v>146</v>
      </c>
      <c r="C103" s="38" t="s">
        <v>19</v>
      </c>
      <c r="D103" s="38" t="s">
        <v>83</v>
      </c>
      <c r="E103" s="7" t="n">
        <v>118</v>
      </c>
      <c r="F103" s="6" t="n">
        <v>13</v>
      </c>
    </row>
    <row r="104" customFormat="false" ht="30" hidden="false" customHeight="true" outlineLevel="0" collapsed="false">
      <c r="A104" s="18" t="n">
        <v>100</v>
      </c>
      <c r="B104" s="38" t="s">
        <v>147</v>
      </c>
      <c r="C104" s="38" t="s">
        <v>19</v>
      </c>
      <c r="D104" s="38" t="s">
        <v>148</v>
      </c>
      <c r="E104" s="7" t="n">
        <v>155</v>
      </c>
      <c r="F104" s="37" t="n">
        <v>13</v>
      </c>
    </row>
    <row r="105" customFormat="false" ht="30" hidden="false" customHeight="true" outlineLevel="0" collapsed="false">
      <c r="A105" s="18" t="n">
        <v>101</v>
      </c>
      <c r="B105" s="38" t="s">
        <v>149</v>
      </c>
      <c r="C105" s="38" t="s">
        <v>19</v>
      </c>
      <c r="D105" s="38" t="s">
        <v>150</v>
      </c>
      <c r="E105" s="7" t="n">
        <v>331</v>
      </c>
      <c r="F105" s="6" t="n">
        <v>12.5</v>
      </c>
    </row>
    <row r="106" customFormat="false" ht="30" hidden="false" customHeight="true" outlineLevel="0" collapsed="false">
      <c r="A106" s="18" t="n">
        <v>102</v>
      </c>
      <c r="B106" s="46" t="s">
        <v>151</v>
      </c>
      <c r="C106" s="38" t="s">
        <v>19</v>
      </c>
      <c r="D106" s="38" t="s">
        <v>152</v>
      </c>
      <c r="E106" s="7" t="n">
        <v>290</v>
      </c>
      <c r="F106" s="6" t="n">
        <v>12.5</v>
      </c>
    </row>
    <row r="107" customFormat="false" ht="30" hidden="false" customHeight="true" outlineLevel="0" collapsed="false">
      <c r="A107" s="18" t="n">
        <v>103</v>
      </c>
      <c r="B107" s="40" t="s">
        <v>153</v>
      </c>
      <c r="C107" s="38" t="s">
        <v>19</v>
      </c>
      <c r="D107" s="38" t="s">
        <v>154</v>
      </c>
      <c r="E107" s="7" t="n">
        <v>277</v>
      </c>
      <c r="F107" s="6" t="n">
        <v>12.5</v>
      </c>
    </row>
    <row r="108" customFormat="false" ht="30" hidden="false" customHeight="true" outlineLevel="0" collapsed="false">
      <c r="A108" s="18" t="n">
        <v>104</v>
      </c>
      <c r="B108" s="38" t="s">
        <v>155</v>
      </c>
      <c r="C108" s="38" t="s">
        <v>19</v>
      </c>
      <c r="D108" s="38" t="s">
        <v>102</v>
      </c>
      <c r="E108" s="7" t="n">
        <v>308</v>
      </c>
      <c r="F108" s="6" t="n">
        <v>12.5</v>
      </c>
    </row>
    <row r="109" customFormat="false" ht="30" hidden="false" customHeight="true" outlineLevel="0" collapsed="false">
      <c r="A109" s="18" t="n">
        <v>105</v>
      </c>
      <c r="B109" s="38" t="s">
        <v>156</v>
      </c>
      <c r="C109" s="38" t="s">
        <v>19</v>
      </c>
      <c r="D109" s="38" t="s">
        <v>27</v>
      </c>
      <c r="E109" s="7" t="n">
        <v>49</v>
      </c>
      <c r="F109" s="6" t="n">
        <v>12.5</v>
      </c>
    </row>
    <row r="110" customFormat="false" ht="30" hidden="false" customHeight="true" outlineLevel="0" collapsed="false">
      <c r="A110" s="18" t="n">
        <v>106</v>
      </c>
      <c r="B110" s="38" t="s">
        <v>157</v>
      </c>
      <c r="C110" s="38" t="s">
        <v>19</v>
      </c>
      <c r="D110" s="38" t="s">
        <v>83</v>
      </c>
      <c r="E110" s="7" t="n">
        <v>46</v>
      </c>
      <c r="F110" s="6" t="n">
        <v>12.5</v>
      </c>
    </row>
    <row r="111" customFormat="false" ht="30" hidden="false" customHeight="true" outlineLevel="0" collapsed="false">
      <c r="A111" s="18" t="n">
        <v>107</v>
      </c>
      <c r="B111" s="38" t="s">
        <v>158</v>
      </c>
      <c r="C111" s="38" t="s">
        <v>19</v>
      </c>
      <c r="D111" s="38" t="s">
        <v>159</v>
      </c>
      <c r="E111" s="7" t="n">
        <v>1</v>
      </c>
      <c r="F111" s="6" t="n">
        <v>12.5</v>
      </c>
    </row>
    <row r="112" customFormat="false" ht="30" hidden="false" customHeight="true" outlineLevel="0" collapsed="false">
      <c r="A112" s="18" t="n">
        <v>108</v>
      </c>
      <c r="B112" s="38" t="s">
        <v>160</v>
      </c>
      <c r="C112" s="38" t="s">
        <v>19</v>
      </c>
      <c r="D112" s="38" t="s">
        <v>161</v>
      </c>
      <c r="E112" s="7" t="n">
        <v>57</v>
      </c>
      <c r="F112" s="6" t="n">
        <v>12.5</v>
      </c>
    </row>
    <row r="113" customFormat="false" ht="30" hidden="false" customHeight="true" outlineLevel="0" collapsed="false">
      <c r="A113" s="18" t="n">
        <v>109</v>
      </c>
      <c r="B113" s="38" t="s">
        <v>162</v>
      </c>
      <c r="C113" s="38" t="s">
        <v>19</v>
      </c>
      <c r="D113" s="38" t="s">
        <v>127</v>
      </c>
      <c r="E113" s="7" t="n">
        <v>298</v>
      </c>
      <c r="F113" s="6" t="n">
        <v>12.5</v>
      </c>
    </row>
    <row r="114" customFormat="false" ht="30" hidden="false" customHeight="true" outlineLevel="0" collapsed="false">
      <c r="A114" s="18" t="n">
        <v>110</v>
      </c>
      <c r="B114" s="38" t="s">
        <v>163</v>
      </c>
      <c r="C114" s="38" t="s">
        <v>19</v>
      </c>
      <c r="D114" s="38" t="s">
        <v>131</v>
      </c>
      <c r="E114" s="7" t="n">
        <v>98</v>
      </c>
      <c r="F114" s="6" t="n">
        <v>12</v>
      </c>
    </row>
    <row r="115" customFormat="false" ht="30" hidden="false" customHeight="true" outlineLevel="0" collapsed="false">
      <c r="A115" s="18" t="n">
        <v>111</v>
      </c>
      <c r="B115" s="38" t="s">
        <v>164</v>
      </c>
      <c r="C115" s="38" t="s">
        <v>19</v>
      </c>
      <c r="D115" s="38" t="s">
        <v>83</v>
      </c>
      <c r="E115" s="7" t="n">
        <v>106</v>
      </c>
      <c r="F115" s="37" t="n">
        <v>12</v>
      </c>
    </row>
    <row r="116" customFormat="false" ht="30" hidden="false" customHeight="true" outlineLevel="0" collapsed="false">
      <c r="A116" s="18" t="n">
        <v>112</v>
      </c>
      <c r="B116" s="47" t="s">
        <v>165</v>
      </c>
      <c r="C116" s="38" t="s">
        <v>19</v>
      </c>
      <c r="D116" s="38" t="s">
        <v>67</v>
      </c>
      <c r="E116" s="7" t="n">
        <v>107</v>
      </c>
      <c r="F116" s="24" t="n">
        <v>12</v>
      </c>
    </row>
    <row r="117" customFormat="false" ht="30" hidden="false" customHeight="true" outlineLevel="0" collapsed="false">
      <c r="A117" s="18" t="n">
        <v>113</v>
      </c>
      <c r="B117" s="38" t="s">
        <v>166</v>
      </c>
      <c r="C117" s="38" t="s">
        <v>19</v>
      </c>
      <c r="D117" s="38" t="s">
        <v>83</v>
      </c>
      <c r="E117" s="7" t="n">
        <v>234</v>
      </c>
      <c r="F117" s="6" t="n">
        <v>12</v>
      </c>
    </row>
    <row r="118" customFormat="false" ht="30" hidden="false" customHeight="true" outlineLevel="0" collapsed="false">
      <c r="A118" s="18" t="n">
        <v>114</v>
      </c>
      <c r="B118" s="43" t="s">
        <v>167</v>
      </c>
      <c r="C118" s="38" t="s">
        <v>19</v>
      </c>
      <c r="D118" s="48" t="s">
        <v>49</v>
      </c>
      <c r="E118" s="7" t="n">
        <v>41</v>
      </c>
      <c r="F118" s="6" t="n">
        <v>12</v>
      </c>
    </row>
    <row r="119" customFormat="false" ht="30" hidden="false" customHeight="true" outlineLevel="0" collapsed="false">
      <c r="A119" s="18" t="n">
        <v>115</v>
      </c>
      <c r="B119" s="38" t="s">
        <v>168</v>
      </c>
      <c r="C119" s="38" t="s">
        <v>19</v>
      </c>
      <c r="D119" s="38" t="s">
        <v>127</v>
      </c>
      <c r="E119" s="7" t="n">
        <v>6</v>
      </c>
      <c r="F119" s="6" t="n">
        <v>12</v>
      </c>
    </row>
    <row r="120" customFormat="false" ht="30" hidden="false" customHeight="true" outlineLevel="0" collapsed="false">
      <c r="A120" s="18" t="n">
        <v>116</v>
      </c>
      <c r="B120" s="40" t="s">
        <v>169</v>
      </c>
      <c r="C120" s="38" t="s">
        <v>19</v>
      </c>
      <c r="D120" s="38" t="s">
        <v>36</v>
      </c>
      <c r="E120" s="7" t="n">
        <v>187</v>
      </c>
      <c r="F120" s="6" t="n">
        <v>12</v>
      </c>
    </row>
    <row r="121" customFormat="false" ht="30" hidden="false" customHeight="true" outlineLevel="0" collapsed="false">
      <c r="A121" s="18" t="n">
        <v>117</v>
      </c>
      <c r="B121" s="45" t="s">
        <v>170</v>
      </c>
      <c r="C121" s="38" t="s">
        <v>19</v>
      </c>
      <c r="D121" s="45" t="s">
        <v>171</v>
      </c>
      <c r="E121" s="7" t="n">
        <v>134</v>
      </c>
      <c r="F121" s="24" t="n">
        <v>12</v>
      </c>
    </row>
    <row r="122" customFormat="false" ht="30" hidden="false" customHeight="true" outlineLevel="0" collapsed="false">
      <c r="A122" s="18" t="n">
        <v>118</v>
      </c>
      <c r="B122" s="41" t="s">
        <v>172</v>
      </c>
      <c r="C122" s="38" t="s">
        <v>19</v>
      </c>
      <c r="D122" s="42" t="s">
        <v>60</v>
      </c>
      <c r="E122" s="7" t="n">
        <v>142</v>
      </c>
      <c r="F122" s="6" t="n">
        <v>12</v>
      </c>
    </row>
    <row r="123" customFormat="false" ht="30" hidden="false" customHeight="true" outlineLevel="0" collapsed="false">
      <c r="A123" s="18" t="n">
        <v>119</v>
      </c>
      <c r="B123" s="38" t="s">
        <v>173</v>
      </c>
      <c r="C123" s="38" t="s">
        <v>19</v>
      </c>
      <c r="D123" s="38" t="s">
        <v>20</v>
      </c>
      <c r="E123" s="7" t="n">
        <v>214</v>
      </c>
      <c r="F123" s="6" t="n">
        <v>12</v>
      </c>
    </row>
    <row r="124" customFormat="false" ht="30" hidden="false" customHeight="true" outlineLevel="0" collapsed="false">
      <c r="A124" s="18" t="n">
        <v>120</v>
      </c>
      <c r="B124" s="38" t="s">
        <v>174</v>
      </c>
      <c r="C124" s="38" t="s">
        <v>19</v>
      </c>
      <c r="D124" s="38" t="s">
        <v>83</v>
      </c>
      <c r="E124" s="7" t="n">
        <v>230</v>
      </c>
      <c r="F124" s="37" t="n">
        <v>12</v>
      </c>
    </row>
    <row r="125" customFormat="false" ht="30" hidden="false" customHeight="true" outlineLevel="0" collapsed="false">
      <c r="A125" s="18" t="n">
        <v>121</v>
      </c>
      <c r="B125" s="38" t="s">
        <v>175</v>
      </c>
      <c r="C125" s="38" t="s">
        <v>19</v>
      </c>
      <c r="D125" s="38" t="s">
        <v>159</v>
      </c>
      <c r="E125" s="7" t="n">
        <v>124</v>
      </c>
      <c r="F125" s="6" t="n">
        <v>12</v>
      </c>
    </row>
    <row r="126" customFormat="false" ht="30" hidden="false" customHeight="true" outlineLevel="0" collapsed="false">
      <c r="A126" s="18" t="n">
        <v>122</v>
      </c>
      <c r="B126" s="45" t="s">
        <v>176</v>
      </c>
      <c r="C126" s="38" t="s">
        <v>19</v>
      </c>
      <c r="D126" s="45" t="s">
        <v>87</v>
      </c>
      <c r="E126" s="7" t="n">
        <v>158</v>
      </c>
      <c r="F126" s="6" t="n">
        <v>12</v>
      </c>
    </row>
    <row r="127" customFormat="false" ht="30" hidden="false" customHeight="true" outlineLevel="0" collapsed="false">
      <c r="A127" s="18" t="n">
        <v>123</v>
      </c>
      <c r="B127" s="38" t="s">
        <v>177</v>
      </c>
      <c r="C127" s="38" t="s">
        <v>19</v>
      </c>
      <c r="D127" s="38" t="s">
        <v>27</v>
      </c>
      <c r="E127" s="7" t="n">
        <v>256</v>
      </c>
      <c r="F127" s="6" t="n">
        <v>11.5</v>
      </c>
    </row>
    <row r="128" customFormat="false" ht="30" hidden="false" customHeight="true" outlineLevel="0" collapsed="false">
      <c r="A128" s="18" t="n">
        <v>124</v>
      </c>
      <c r="B128" s="40" t="s">
        <v>178</v>
      </c>
      <c r="C128" s="38" t="s">
        <v>19</v>
      </c>
      <c r="D128" s="38" t="s">
        <v>36</v>
      </c>
      <c r="E128" s="7" t="n">
        <v>288</v>
      </c>
      <c r="F128" s="37" t="n">
        <v>11.5</v>
      </c>
    </row>
    <row r="129" customFormat="false" ht="30" hidden="false" customHeight="true" outlineLevel="0" collapsed="false">
      <c r="A129" s="18" t="n">
        <v>125</v>
      </c>
      <c r="B129" s="39" t="s">
        <v>179</v>
      </c>
      <c r="C129" s="38" t="s">
        <v>19</v>
      </c>
      <c r="D129" s="38" t="s">
        <v>25</v>
      </c>
      <c r="E129" s="7" t="n">
        <v>235</v>
      </c>
      <c r="F129" s="6" t="n">
        <v>11.5</v>
      </c>
    </row>
    <row r="130" customFormat="false" ht="30" hidden="false" customHeight="true" outlineLevel="0" collapsed="false">
      <c r="A130" s="18" t="n">
        <v>126</v>
      </c>
      <c r="B130" s="38" t="s">
        <v>180</v>
      </c>
      <c r="C130" s="38" t="s">
        <v>19</v>
      </c>
      <c r="D130" s="38" t="s">
        <v>20</v>
      </c>
      <c r="E130" s="7" t="n">
        <v>291</v>
      </c>
      <c r="F130" s="6" t="n">
        <v>11.5</v>
      </c>
    </row>
    <row r="131" customFormat="false" ht="30" hidden="false" customHeight="true" outlineLevel="0" collapsed="false">
      <c r="A131" s="18" t="n">
        <v>127</v>
      </c>
      <c r="B131" s="38" t="s">
        <v>181</v>
      </c>
      <c r="C131" s="38" t="s">
        <v>19</v>
      </c>
      <c r="D131" s="38" t="s">
        <v>182</v>
      </c>
      <c r="E131" s="7" t="n">
        <v>120</v>
      </c>
      <c r="F131" s="6" t="n">
        <v>11.5</v>
      </c>
    </row>
    <row r="132" customFormat="false" ht="30" hidden="false" customHeight="true" outlineLevel="0" collapsed="false">
      <c r="A132" s="18" t="n">
        <v>128</v>
      </c>
      <c r="B132" s="38" t="s">
        <v>183</v>
      </c>
      <c r="C132" s="38" t="s">
        <v>19</v>
      </c>
      <c r="D132" s="38" t="s">
        <v>27</v>
      </c>
      <c r="E132" s="7" t="n">
        <v>269</v>
      </c>
      <c r="F132" s="6" t="n">
        <v>11</v>
      </c>
    </row>
    <row r="133" customFormat="false" ht="30" hidden="false" customHeight="true" outlineLevel="0" collapsed="false">
      <c r="A133" s="18" t="n">
        <v>129</v>
      </c>
      <c r="B133" s="38" t="s">
        <v>184</v>
      </c>
      <c r="C133" s="38" t="s">
        <v>19</v>
      </c>
      <c r="D133" s="38" t="s">
        <v>185</v>
      </c>
      <c r="E133" s="7" t="n">
        <v>274</v>
      </c>
      <c r="F133" s="6" t="n">
        <v>11</v>
      </c>
    </row>
    <row r="134" customFormat="false" ht="30" hidden="false" customHeight="true" outlineLevel="0" collapsed="false">
      <c r="A134" s="18" t="n">
        <v>130</v>
      </c>
      <c r="B134" s="38" t="s">
        <v>186</v>
      </c>
      <c r="C134" s="38" t="s">
        <v>19</v>
      </c>
      <c r="D134" s="38" t="s">
        <v>20</v>
      </c>
      <c r="E134" s="7" t="n">
        <v>201</v>
      </c>
      <c r="F134" s="6" t="n">
        <v>11</v>
      </c>
    </row>
    <row r="135" customFormat="false" ht="30" hidden="false" customHeight="true" outlineLevel="0" collapsed="false">
      <c r="A135" s="18" t="n">
        <v>131</v>
      </c>
      <c r="B135" s="45" t="s">
        <v>187</v>
      </c>
      <c r="C135" s="38" t="s">
        <v>19</v>
      </c>
      <c r="D135" s="38" t="s">
        <v>25</v>
      </c>
      <c r="E135" s="7" t="n">
        <v>310</v>
      </c>
      <c r="F135" s="6" t="n">
        <v>11</v>
      </c>
    </row>
    <row r="136" customFormat="false" ht="30" hidden="false" customHeight="true" outlineLevel="0" collapsed="false">
      <c r="A136" s="18" t="n">
        <v>132</v>
      </c>
      <c r="B136" s="39" t="s">
        <v>188</v>
      </c>
      <c r="C136" s="38" t="s">
        <v>19</v>
      </c>
      <c r="D136" s="38" t="s">
        <v>25</v>
      </c>
      <c r="E136" s="7" t="n">
        <v>189</v>
      </c>
      <c r="F136" s="24" t="n">
        <v>11</v>
      </c>
    </row>
    <row r="137" customFormat="false" ht="30" hidden="false" customHeight="true" outlineLevel="0" collapsed="false">
      <c r="A137" s="18" t="n">
        <v>133</v>
      </c>
      <c r="B137" s="40" t="s">
        <v>189</v>
      </c>
      <c r="C137" s="38" t="s">
        <v>19</v>
      </c>
      <c r="D137" s="38" t="s">
        <v>190</v>
      </c>
      <c r="E137" s="7" t="n">
        <v>163</v>
      </c>
      <c r="F137" s="6" t="n">
        <v>11</v>
      </c>
    </row>
    <row r="138" customFormat="false" ht="30" hidden="false" customHeight="true" outlineLevel="0" collapsed="false">
      <c r="A138" s="18" t="n">
        <v>134</v>
      </c>
      <c r="B138" s="38" t="s">
        <v>191</v>
      </c>
      <c r="C138" s="38" t="s">
        <v>19</v>
      </c>
      <c r="D138" s="38" t="s">
        <v>83</v>
      </c>
      <c r="E138" s="7" t="n">
        <v>143</v>
      </c>
      <c r="F138" s="6" t="n">
        <v>11</v>
      </c>
    </row>
    <row r="139" customFormat="false" ht="30" hidden="false" customHeight="true" outlineLevel="0" collapsed="false">
      <c r="A139" s="18" t="n">
        <v>135</v>
      </c>
      <c r="B139" s="45" t="s">
        <v>192</v>
      </c>
      <c r="C139" s="38" t="s">
        <v>19</v>
      </c>
      <c r="D139" s="45" t="s">
        <v>193</v>
      </c>
      <c r="E139" s="7" t="n">
        <v>121</v>
      </c>
      <c r="F139" s="6" t="n">
        <v>11</v>
      </c>
    </row>
    <row r="140" customFormat="false" ht="30" hidden="false" customHeight="true" outlineLevel="0" collapsed="false">
      <c r="A140" s="18" t="n">
        <v>136</v>
      </c>
      <c r="B140" s="40" t="s">
        <v>194</v>
      </c>
      <c r="C140" s="38" t="s">
        <v>19</v>
      </c>
      <c r="D140" s="38" t="s">
        <v>36</v>
      </c>
      <c r="E140" s="7" t="n">
        <v>12</v>
      </c>
      <c r="F140" s="6" t="n">
        <v>11</v>
      </c>
    </row>
    <row r="141" customFormat="false" ht="30" hidden="false" customHeight="true" outlineLevel="0" collapsed="false">
      <c r="A141" s="18" t="n">
        <v>137</v>
      </c>
      <c r="B141" s="39" t="s">
        <v>195</v>
      </c>
      <c r="C141" s="38" t="s">
        <v>19</v>
      </c>
      <c r="D141" s="38" t="s">
        <v>25</v>
      </c>
      <c r="E141" s="7" t="n">
        <v>154</v>
      </c>
      <c r="F141" s="6" t="n">
        <v>11</v>
      </c>
    </row>
    <row r="142" customFormat="false" ht="30" hidden="false" customHeight="true" outlineLevel="0" collapsed="false">
      <c r="A142" s="18" t="n">
        <v>138</v>
      </c>
      <c r="B142" s="42" t="s">
        <v>196</v>
      </c>
      <c r="C142" s="38" t="s">
        <v>19</v>
      </c>
      <c r="D142" s="38" t="s">
        <v>67</v>
      </c>
      <c r="E142" s="7" t="n">
        <v>71</v>
      </c>
      <c r="F142" s="6" t="n">
        <v>11</v>
      </c>
    </row>
    <row r="143" customFormat="false" ht="30" hidden="false" customHeight="true" outlineLevel="0" collapsed="false">
      <c r="A143" s="18" t="n">
        <v>139</v>
      </c>
      <c r="B143" s="40" t="s">
        <v>197</v>
      </c>
      <c r="C143" s="38" t="s">
        <v>19</v>
      </c>
      <c r="D143" s="38" t="s">
        <v>198</v>
      </c>
      <c r="E143" s="7" t="n">
        <v>302</v>
      </c>
      <c r="F143" s="6" t="n">
        <v>10.5</v>
      </c>
    </row>
    <row r="144" customFormat="false" ht="30" hidden="false" customHeight="true" outlineLevel="0" collapsed="false">
      <c r="A144" s="18" t="n">
        <v>140</v>
      </c>
      <c r="B144" s="38" t="s">
        <v>199</v>
      </c>
      <c r="C144" s="38" t="s">
        <v>19</v>
      </c>
      <c r="D144" s="38" t="s">
        <v>200</v>
      </c>
      <c r="E144" s="7" t="n">
        <v>316</v>
      </c>
      <c r="F144" s="6" t="n">
        <v>10.5</v>
      </c>
    </row>
    <row r="145" customFormat="false" ht="30" hidden="false" customHeight="true" outlineLevel="0" collapsed="false">
      <c r="A145" s="18" t="n">
        <v>141</v>
      </c>
      <c r="B145" s="38" t="s">
        <v>201</v>
      </c>
      <c r="C145" s="38" t="s">
        <v>19</v>
      </c>
      <c r="D145" s="38" t="s">
        <v>20</v>
      </c>
      <c r="E145" s="7" t="n">
        <v>160</v>
      </c>
      <c r="F145" s="6" t="n">
        <v>10.5</v>
      </c>
    </row>
    <row r="146" customFormat="false" ht="30" hidden="false" customHeight="true" outlineLevel="0" collapsed="false">
      <c r="A146" s="18" t="n">
        <v>142</v>
      </c>
      <c r="B146" s="38" t="s">
        <v>202</v>
      </c>
      <c r="C146" s="38" t="s">
        <v>19</v>
      </c>
      <c r="D146" s="38" t="s">
        <v>27</v>
      </c>
      <c r="E146" s="7" t="n">
        <v>133</v>
      </c>
      <c r="F146" s="6" t="n">
        <v>10.5</v>
      </c>
    </row>
    <row r="147" customFormat="false" ht="30" hidden="false" customHeight="true" outlineLevel="0" collapsed="false">
      <c r="A147" s="18" t="n">
        <v>143</v>
      </c>
      <c r="B147" s="38" t="s">
        <v>203</v>
      </c>
      <c r="C147" s="38" t="s">
        <v>19</v>
      </c>
      <c r="D147" s="38" t="s">
        <v>83</v>
      </c>
      <c r="E147" s="7" t="n">
        <v>224</v>
      </c>
      <c r="F147" s="6" t="n">
        <v>10.5</v>
      </c>
    </row>
    <row r="148" customFormat="false" ht="30" hidden="false" customHeight="true" outlineLevel="0" collapsed="false">
      <c r="A148" s="18" t="n">
        <v>144</v>
      </c>
      <c r="B148" s="45" t="s">
        <v>204</v>
      </c>
      <c r="C148" s="38" t="s">
        <v>19</v>
      </c>
      <c r="D148" s="45" t="s">
        <v>205</v>
      </c>
      <c r="E148" s="7" t="n">
        <v>119</v>
      </c>
      <c r="F148" s="24" t="n">
        <v>10.5</v>
      </c>
    </row>
    <row r="149" customFormat="false" ht="30" hidden="false" customHeight="true" outlineLevel="0" collapsed="false">
      <c r="A149" s="18" t="n">
        <v>145</v>
      </c>
      <c r="B149" s="43" t="s">
        <v>206</v>
      </c>
      <c r="C149" s="38" t="s">
        <v>19</v>
      </c>
      <c r="D149" s="42" t="s">
        <v>94</v>
      </c>
      <c r="E149" s="7" t="n">
        <v>152</v>
      </c>
      <c r="F149" s="6" t="n">
        <v>10.5</v>
      </c>
    </row>
    <row r="150" customFormat="false" ht="30" hidden="false" customHeight="true" outlineLevel="0" collapsed="false">
      <c r="A150" s="18" t="n">
        <v>146</v>
      </c>
      <c r="B150" s="38" t="s">
        <v>207</v>
      </c>
      <c r="C150" s="38" t="s">
        <v>19</v>
      </c>
      <c r="D150" s="38" t="s">
        <v>58</v>
      </c>
      <c r="E150" s="7" t="n">
        <v>3</v>
      </c>
      <c r="F150" s="6" t="n">
        <v>10.5</v>
      </c>
    </row>
    <row r="151" customFormat="false" ht="30" hidden="false" customHeight="true" outlineLevel="0" collapsed="false">
      <c r="A151" s="18" t="n">
        <v>147</v>
      </c>
      <c r="B151" s="40" t="s">
        <v>208</v>
      </c>
      <c r="C151" s="38" t="s">
        <v>19</v>
      </c>
      <c r="D151" s="38" t="s">
        <v>36</v>
      </c>
      <c r="E151" s="7" t="n">
        <v>265</v>
      </c>
      <c r="F151" s="6" t="n">
        <v>10</v>
      </c>
    </row>
    <row r="152" customFormat="false" ht="30" hidden="false" customHeight="true" outlineLevel="0" collapsed="false">
      <c r="A152" s="18" t="n">
        <v>148</v>
      </c>
      <c r="B152" s="40" t="s">
        <v>209</v>
      </c>
      <c r="C152" s="38" t="s">
        <v>19</v>
      </c>
      <c r="D152" s="38" t="s">
        <v>36</v>
      </c>
      <c r="E152" s="7" t="n">
        <v>263</v>
      </c>
      <c r="F152" s="6" t="n">
        <v>10</v>
      </c>
    </row>
    <row r="153" customFormat="false" ht="30" hidden="false" customHeight="true" outlineLevel="0" collapsed="false">
      <c r="A153" s="18" t="n">
        <v>149</v>
      </c>
      <c r="B153" s="43" t="s">
        <v>210</v>
      </c>
      <c r="C153" s="38" t="s">
        <v>19</v>
      </c>
      <c r="D153" s="48" t="s">
        <v>49</v>
      </c>
      <c r="E153" s="7" t="n">
        <v>282</v>
      </c>
      <c r="F153" s="37" t="n">
        <v>10</v>
      </c>
    </row>
    <row r="154" customFormat="false" ht="30" hidden="false" customHeight="true" outlineLevel="0" collapsed="false">
      <c r="A154" s="18" t="n">
        <v>150</v>
      </c>
      <c r="B154" s="49" t="s">
        <v>211</v>
      </c>
      <c r="C154" s="38" t="s">
        <v>19</v>
      </c>
      <c r="D154" s="38" t="s">
        <v>67</v>
      </c>
      <c r="E154" s="7" t="n">
        <v>283</v>
      </c>
      <c r="F154" s="6" t="n">
        <v>10</v>
      </c>
    </row>
    <row r="155" customFormat="false" ht="30" hidden="false" customHeight="true" outlineLevel="0" collapsed="false">
      <c r="A155" s="18" t="n">
        <v>151</v>
      </c>
      <c r="B155" s="38" t="s">
        <v>212</v>
      </c>
      <c r="C155" s="38" t="s">
        <v>19</v>
      </c>
      <c r="D155" s="38" t="s">
        <v>83</v>
      </c>
      <c r="E155" s="7" t="n">
        <v>250</v>
      </c>
      <c r="F155" s="6" t="n">
        <v>10</v>
      </c>
    </row>
    <row r="156" customFormat="false" ht="30" hidden="false" customHeight="true" outlineLevel="0" collapsed="false">
      <c r="A156" s="18" t="n">
        <v>152</v>
      </c>
      <c r="B156" s="43" t="s">
        <v>213</v>
      </c>
      <c r="C156" s="38" t="s">
        <v>19</v>
      </c>
      <c r="D156" s="43" t="s">
        <v>214</v>
      </c>
      <c r="E156" s="7" t="n">
        <v>251</v>
      </c>
      <c r="F156" s="6" t="n">
        <v>10</v>
      </c>
    </row>
    <row r="157" customFormat="false" ht="30" hidden="false" customHeight="true" outlineLevel="0" collapsed="false">
      <c r="A157" s="18" t="n">
        <v>153</v>
      </c>
      <c r="B157" s="38" t="s">
        <v>215</v>
      </c>
      <c r="C157" s="38" t="s">
        <v>19</v>
      </c>
      <c r="D157" s="38" t="s">
        <v>27</v>
      </c>
      <c r="E157" s="7" t="n">
        <v>304</v>
      </c>
      <c r="F157" s="6" t="n">
        <v>10</v>
      </c>
    </row>
    <row r="158" customFormat="false" ht="30" hidden="false" customHeight="true" outlineLevel="0" collapsed="false">
      <c r="A158" s="18" t="n">
        <v>154</v>
      </c>
      <c r="B158" s="45" t="s">
        <v>216</v>
      </c>
      <c r="C158" s="38" t="s">
        <v>19</v>
      </c>
      <c r="D158" s="45" t="s">
        <v>87</v>
      </c>
      <c r="E158" s="7" t="n">
        <v>190</v>
      </c>
      <c r="F158" s="6" t="n">
        <v>10</v>
      </c>
    </row>
    <row r="159" customFormat="false" ht="30" hidden="false" customHeight="true" outlineLevel="0" collapsed="false">
      <c r="A159" s="18" t="n">
        <v>155</v>
      </c>
      <c r="B159" s="38" t="s">
        <v>217</v>
      </c>
      <c r="C159" s="38" t="s">
        <v>19</v>
      </c>
      <c r="D159" s="38" t="s">
        <v>218</v>
      </c>
      <c r="E159" s="7" t="n">
        <v>178</v>
      </c>
      <c r="F159" s="6" t="n">
        <v>10</v>
      </c>
    </row>
    <row r="160" customFormat="false" ht="30" hidden="false" customHeight="true" outlineLevel="0" collapsed="false">
      <c r="A160" s="18" t="n">
        <v>156</v>
      </c>
      <c r="B160" s="41" t="s">
        <v>219</v>
      </c>
      <c r="C160" s="38" t="s">
        <v>19</v>
      </c>
      <c r="D160" s="42" t="s">
        <v>60</v>
      </c>
      <c r="E160" s="7" t="n">
        <v>128</v>
      </c>
      <c r="F160" s="6" t="n">
        <v>10</v>
      </c>
    </row>
    <row r="161" customFormat="false" ht="30" hidden="false" customHeight="true" outlineLevel="0" collapsed="false">
      <c r="A161" s="18" t="n">
        <v>157</v>
      </c>
      <c r="B161" s="38" t="s">
        <v>220</v>
      </c>
      <c r="C161" s="38" t="s">
        <v>19</v>
      </c>
      <c r="D161" s="38" t="s">
        <v>83</v>
      </c>
      <c r="E161" s="7" t="n">
        <v>113</v>
      </c>
      <c r="F161" s="6" t="n">
        <v>10</v>
      </c>
    </row>
    <row r="162" customFormat="false" ht="30" hidden="false" customHeight="true" outlineLevel="0" collapsed="false">
      <c r="A162" s="18" t="n">
        <v>158</v>
      </c>
      <c r="B162" s="43" t="s">
        <v>221</v>
      </c>
      <c r="C162" s="38" t="s">
        <v>19</v>
      </c>
      <c r="D162" s="43" t="s">
        <v>222</v>
      </c>
      <c r="E162" s="7" t="n">
        <v>115</v>
      </c>
      <c r="F162" s="6" t="n">
        <v>10</v>
      </c>
    </row>
    <row r="163" customFormat="false" ht="30" hidden="false" customHeight="true" outlineLevel="0" collapsed="false">
      <c r="A163" s="18" t="n">
        <v>159</v>
      </c>
      <c r="B163" s="38" t="s">
        <v>223</v>
      </c>
      <c r="C163" s="38" t="s">
        <v>19</v>
      </c>
      <c r="D163" s="38" t="s">
        <v>224</v>
      </c>
      <c r="E163" s="7" t="n">
        <v>258</v>
      </c>
      <c r="F163" s="6" t="n">
        <v>9.5</v>
      </c>
    </row>
    <row r="164" customFormat="false" ht="30" hidden="false" customHeight="true" outlineLevel="0" collapsed="false">
      <c r="A164" s="18" t="n">
        <v>160</v>
      </c>
      <c r="B164" s="39" t="s">
        <v>225</v>
      </c>
      <c r="C164" s="38" t="s">
        <v>19</v>
      </c>
      <c r="D164" s="38" t="s">
        <v>25</v>
      </c>
      <c r="E164" s="7" t="n">
        <v>309</v>
      </c>
      <c r="F164" s="6" t="n">
        <v>9.5</v>
      </c>
    </row>
    <row r="165" customFormat="false" ht="30" hidden="false" customHeight="true" outlineLevel="0" collapsed="false">
      <c r="A165" s="18" t="n">
        <v>161</v>
      </c>
      <c r="B165" s="39" t="s">
        <v>226</v>
      </c>
      <c r="C165" s="38" t="s">
        <v>19</v>
      </c>
      <c r="D165" s="38" t="s">
        <v>25</v>
      </c>
      <c r="E165" s="7" t="n">
        <v>185</v>
      </c>
      <c r="F165" s="6" t="n">
        <v>9.5</v>
      </c>
    </row>
    <row r="166" customFormat="false" ht="30" hidden="false" customHeight="true" outlineLevel="0" collapsed="false">
      <c r="A166" s="18" t="n">
        <v>162</v>
      </c>
      <c r="B166" s="38" t="s">
        <v>227</v>
      </c>
      <c r="C166" s="38" t="s">
        <v>19</v>
      </c>
      <c r="D166" s="38" t="s">
        <v>27</v>
      </c>
      <c r="E166" s="7" t="n">
        <v>81</v>
      </c>
      <c r="F166" s="6" t="n">
        <v>9.5</v>
      </c>
    </row>
    <row r="167" customFormat="false" ht="30" hidden="false" customHeight="true" outlineLevel="0" collapsed="false">
      <c r="A167" s="18" t="n">
        <v>163</v>
      </c>
      <c r="B167" s="38" t="s">
        <v>228</v>
      </c>
      <c r="C167" s="38" t="s">
        <v>19</v>
      </c>
      <c r="D167" s="39" t="s">
        <v>229</v>
      </c>
      <c r="E167" s="7" t="n">
        <v>261</v>
      </c>
      <c r="F167" s="6" t="n">
        <v>9</v>
      </c>
    </row>
    <row r="168" customFormat="false" ht="30" hidden="false" customHeight="true" outlineLevel="0" collapsed="false">
      <c r="A168" s="18" t="n">
        <v>164</v>
      </c>
      <c r="B168" s="38" t="s">
        <v>230</v>
      </c>
      <c r="C168" s="38" t="s">
        <v>19</v>
      </c>
      <c r="D168" s="38" t="s">
        <v>231</v>
      </c>
      <c r="E168" s="7" t="n">
        <v>271</v>
      </c>
      <c r="F168" s="6" t="n">
        <v>9</v>
      </c>
    </row>
    <row r="169" customFormat="false" ht="30" hidden="false" customHeight="true" outlineLevel="0" collapsed="false">
      <c r="A169" s="18" t="n">
        <v>165</v>
      </c>
      <c r="B169" s="38" t="s">
        <v>232</v>
      </c>
      <c r="C169" s="38" t="s">
        <v>19</v>
      </c>
      <c r="D169" s="38" t="s">
        <v>27</v>
      </c>
      <c r="E169" s="7" t="n">
        <v>280</v>
      </c>
      <c r="F169" s="6" t="n">
        <v>9</v>
      </c>
    </row>
    <row r="170" customFormat="false" ht="30" hidden="false" customHeight="true" outlineLevel="0" collapsed="false">
      <c r="A170" s="18" t="n">
        <v>166</v>
      </c>
      <c r="B170" s="38" t="s">
        <v>233</v>
      </c>
      <c r="C170" s="38" t="s">
        <v>19</v>
      </c>
      <c r="D170" s="38" t="s">
        <v>234</v>
      </c>
      <c r="E170" s="7" t="n">
        <v>104</v>
      </c>
      <c r="F170" s="6" t="n">
        <v>9</v>
      </c>
    </row>
    <row r="171" customFormat="false" ht="30" hidden="false" customHeight="true" outlineLevel="0" collapsed="false">
      <c r="A171" s="18" t="n">
        <v>167</v>
      </c>
      <c r="B171" s="40" t="s">
        <v>235</v>
      </c>
      <c r="C171" s="38" t="s">
        <v>19</v>
      </c>
      <c r="D171" s="38" t="s">
        <v>36</v>
      </c>
      <c r="E171" s="7" t="n">
        <v>317</v>
      </c>
      <c r="F171" s="6" t="n">
        <v>9</v>
      </c>
    </row>
    <row r="172" customFormat="false" ht="30" hidden="false" customHeight="true" outlineLevel="0" collapsed="false">
      <c r="A172" s="18" t="n">
        <v>168</v>
      </c>
      <c r="B172" s="45" t="s">
        <v>236</v>
      </c>
      <c r="C172" s="38" t="s">
        <v>19</v>
      </c>
      <c r="D172" s="45" t="s">
        <v>193</v>
      </c>
      <c r="E172" s="7" t="n">
        <v>174</v>
      </c>
      <c r="F172" s="6" t="n">
        <v>9</v>
      </c>
    </row>
    <row r="173" customFormat="false" ht="30" hidden="false" customHeight="true" outlineLevel="0" collapsed="false">
      <c r="A173" s="18" t="n">
        <v>169</v>
      </c>
      <c r="B173" s="38" t="s">
        <v>237</v>
      </c>
      <c r="C173" s="38" t="s">
        <v>19</v>
      </c>
      <c r="D173" s="38" t="s">
        <v>127</v>
      </c>
      <c r="E173" s="7" t="n">
        <v>149</v>
      </c>
      <c r="F173" s="6" t="n">
        <v>9</v>
      </c>
    </row>
    <row r="174" customFormat="false" ht="30" hidden="false" customHeight="true" outlineLevel="0" collapsed="false">
      <c r="A174" s="18" t="n">
        <v>170</v>
      </c>
      <c r="B174" s="38" t="s">
        <v>238</v>
      </c>
      <c r="C174" s="38" t="s">
        <v>19</v>
      </c>
      <c r="D174" s="38" t="s">
        <v>58</v>
      </c>
      <c r="E174" s="7" t="n">
        <v>231</v>
      </c>
      <c r="F174" s="6" t="n">
        <v>9</v>
      </c>
    </row>
    <row r="175" customFormat="false" ht="30" hidden="false" customHeight="true" outlineLevel="0" collapsed="false">
      <c r="A175" s="18" t="n">
        <v>171</v>
      </c>
      <c r="B175" s="38" t="s">
        <v>239</v>
      </c>
      <c r="C175" s="38" t="s">
        <v>19</v>
      </c>
      <c r="D175" s="38" t="s">
        <v>27</v>
      </c>
      <c r="E175" s="7" t="n">
        <v>64</v>
      </c>
      <c r="F175" s="6" t="n">
        <v>9</v>
      </c>
    </row>
    <row r="176" customFormat="false" ht="30" hidden="false" customHeight="true" outlineLevel="0" collapsed="false">
      <c r="A176" s="18" t="n">
        <v>172</v>
      </c>
      <c r="B176" s="38" t="s">
        <v>240</v>
      </c>
      <c r="C176" s="38" t="s">
        <v>19</v>
      </c>
      <c r="D176" s="38" t="s">
        <v>71</v>
      </c>
      <c r="E176" s="7" t="n">
        <v>38</v>
      </c>
      <c r="F176" s="6" t="n">
        <v>9</v>
      </c>
    </row>
    <row r="177" customFormat="false" ht="30" hidden="false" customHeight="true" outlineLevel="0" collapsed="false">
      <c r="A177" s="18" t="n">
        <v>173</v>
      </c>
      <c r="B177" s="38" t="s">
        <v>241</v>
      </c>
      <c r="C177" s="38" t="s">
        <v>19</v>
      </c>
      <c r="D177" s="38" t="s">
        <v>20</v>
      </c>
      <c r="E177" s="7" t="n">
        <v>18</v>
      </c>
      <c r="F177" s="6" t="n">
        <v>9</v>
      </c>
    </row>
    <row r="178" customFormat="false" ht="30" hidden="false" customHeight="true" outlineLevel="0" collapsed="false">
      <c r="A178" s="18" t="n">
        <v>174</v>
      </c>
      <c r="B178" s="38" t="s">
        <v>242</v>
      </c>
      <c r="C178" s="38" t="s">
        <v>19</v>
      </c>
      <c r="D178" s="38" t="s">
        <v>159</v>
      </c>
      <c r="E178" s="7" t="n">
        <v>153</v>
      </c>
      <c r="F178" s="6" t="n">
        <v>9</v>
      </c>
    </row>
    <row r="179" customFormat="false" ht="30" hidden="false" customHeight="true" outlineLevel="0" collapsed="false">
      <c r="A179" s="18" t="n">
        <v>175</v>
      </c>
      <c r="B179" s="39" t="s">
        <v>243</v>
      </c>
      <c r="C179" s="38" t="s">
        <v>19</v>
      </c>
      <c r="D179" s="39" t="s">
        <v>244</v>
      </c>
      <c r="E179" s="7" t="n">
        <v>323</v>
      </c>
      <c r="F179" s="24" t="n">
        <v>8.5</v>
      </c>
    </row>
    <row r="180" customFormat="false" ht="30" hidden="false" customHeight="true" outlineLevel="0" collapsed="false">
      <c r="A180" s="18" t="n">
        <v>176</v>
      </c>
      <c r="B180" s="38" t="s">
        <v>245</v>
      </c>
      <c r="C180" s="38" t="s">
        <v>19</v>
      </c>
      <c r="D180" s="38" t="s">
        <v>83</v>
      </c>
      <c r="E180" s="7" t="n">
        <v>281</v>
      </c>
      <c r="F180" s="6" t="n">
        <v>8.5</v>
      </c>
    </row>
    <row r="181" customFormat="false" ht="30" hidden="false" customHeight="true" outlineLevel="0" collapsed="false">
      <c r="A181" s="18" t="n">
        <v>177</v>
      </c>
      <c r="B181" s="45" t="s">
        <v>246</v>
      </c>
      <c r="C181" s="38" t="s">
        <v>19</v>
      </c>
      <c r="D181" s="45" t="s">
        <v>247</v>
      </c>
      <c r="E181" s="7" t="n">
        <v>137</v>
      </c>
      <c r="F181" s="6" t="n">
        <v>8.5</v>
      </c>
    </row>
    <row r="182" customFormat="false" ht="30" hidden="false" customHeight="true" outlineLevel="0" collapsed="false">
      <c r="A182" s="18" t="n">
        <v>178</v>
      </c>
      <c r="B182" s="45" t="s">
        <v>248</v>
      </c>
      <c r="C182" s="38" t="s">
        <v>19</v>
      </c>
      <c r="D182" s="45" t="s">
        <v>87</v>
      </c>
      <c r="E182" s="7" t="n">
        <v>102</v>
      </c>
      <c r="F182" s="6" t="n">
        <v>8.5</v>
      </c>
    </row>
    <row r="183" customFormat="false" ht="30" hidden="false" customHeight="true" outlineLevel="0" collapsed="false">
      <c r="A183" s="18" t="n">
        <v>179</v>
      </c>
      <c r="B183" s="38" t="s">
        <v>249</v>
      </c>
      <c r="C183" s="38" t="s">
        <v>19</v>
      </c>
      <c r="D183" s="38" t="s">
        <v>27</v>
      </c>
      <c r="E183" s="7" t="n">
        <v>248</v>
      </c>
      <c r="F183" s="24" t="n">
        <v>8.5</v>
      </c>
    </row>
    <row r="184" customFormat="false" ht="30" hidden="false" customHeight="true" outlineLevel="0" collapsed="false">
      <c r="A184" s="18" t="n">
        <v>180</v>
      </c>
      <c r="B184" s="38" t="s">
        <v>250</v>
      </c>
      <c r="C184" s="38" t="s">
        <v>19</v>
      </c>
      <c r="D184" s="38" t="s">
        <v>234</v>
      </c>
      <c r="E184" s="7" t="n">
        <v>240</v>
      </c>
      <c r="F184" s="6" t="n">
        <v>8.5</v>
      </c>
    </row>
    <row r="185" customFormat="false" ht="30" hidden="false" customHeight="true" outlineLevel="0" collapsed="false">
      <c r="A185" s="18" t="n">
        <v>181</v>
      </c>
      <c r="B185" s="38" t="s">
        <v>251</v>
      </c>
      <c r="C185" s="38" t="s">
        <v>19</v>
      </c>
      <c r="D185" s="38" t="s">
        <v>252</v>
      </c>
      <c r="E185" s="7" t="n">
        <v>132</v>
      </c>
      <c r="F185" s="6" t="n">
        <v>8.5</v>
      </c>
    </row>
    <row r="186" customFormat="false" ht="30" hidden="false" customHeight="true" outlineLevel="0" collapsed="false">
      <c r="A186" s="18" t="n">
        <v>182</v>
      </c>
      <c r="B186" s="40" t="s">
        <v>253</v>
      </c>
      <c r="C186" s="38" t="s">
        <v>19</v>
      </c>
      <c r="D186" s="38" t="s">
        <v>36</v>
      </c>
      <c r="E186" s="7" t="n">
        <v>146</v>
      </c>
      <c r="F186" s="6" t="n">
        <v>8.5</v>
      </c>
    </row>
    <row r="187" customFormat="false" ht="30" hidden="false" customHeight="true" outlineLevel="0" collapsed="false">
      <c r="A187" s="18" t="n">
        <v>183</v>
      </c>
      <c r="B187" s="38" t="s">
        <v>254</v>
      </c>
      <c r="C187" s="38" t="s">
        <v>19</v>
      </c>
      <c r="D187" s="38" t="s">
        <v>20</v>
      </c>
      <c r="E187" s="7" t="n">
        <v>150</v>
      </c>
      <c r="F187" s="6" t="n">
        <v>8.5</v>
      </c>
    </row>
    <row r="188" customFormat="false" ht="30" hidden="false" customHeight="true" outlineLevel="0" collapsed="false">
      <c r="A188" s="18" t="n">
        <v>184</v>
      </c>
      <c r="B188" s="45" t="s">
        <v>255</v>
      </c>
      <c r="C188" s="38" t="s">
        <v>19</v>
      </c>
      <c r="D188" s="45" t="s">
        <v>171</v>
      </c>
      <c r="E188" s="7" t="n">
        <v>267</v>
      </c>
      <c r="F188" s="6" t="n">
        <v>8</v>
      </c>
    </row>
    <row r="189" customFormat="false" ht="30" hidden="false" customHeight="true" outlineLevel="0" collapsed="false">
      <c r="A189" s="18" t="n">
        <v>185</v>
      </c>
      <c r="B189" s="43" t="s">
        <v>256</v>
      </c>
      <c r="C189" s="38" t="s">
        <v>19</v>
      </c>
      <c r="D189" s="48" t="s">
        <v>49</v>
      </c>
      <c r="E189" s="7" t="n">
        <v>322</v>
      </c>
      <c r="F189" s="6" t="n">
        <v>8</v>
      </c>
    </row>
    <row r="190" customFormat="false" ht="30" hidden="false" customHeight="true" outlineLevel="0" collapsed="false">
      <c r="A190" s="18" t="n">
        <v>186</v>
      </c>
      <c r="B190" s="38" t="s">
        <v>257</v>
      </c>
      <c r="C190" s="38" t="s">
        <v>19</v>
      </c>
      <c r="D190" s="38" t="s">
        <v>258</v>
      </c>
      <c r="E190" s="7" t="n">
        <v>325</v>
      </c>
      <c r="F190" s="24" t="n">
        <v>8</v>
      </c>
    </row>
    <row r="191" customFormat="false" ht="30" hidden="false" customHeight="true" outlineLevel="0" collapsed="false">
      <c r="A191" s="18" t="n">
        <v>187</v>
      </c>
      <c r="B191" s="39" t="s">
        <v>259</v>
      </c>
      <c r="C191" s="38" t="s">
        <v>19</v>
      </c>
      <c r="D191" s="38" t="s">
        <v>25</v>
      </c>
      <c r="E191" s="7" t="n">
        <v>319</v>
      </c>
      <c r="F191" s="6" t="n">
        <v>8</v>
      </c>
    </row>
    <row r="192" customFormat="false" ht="30" hidden="false" customHeight="true" outlineLevel="0" collapsed="false">
      <c r="A192" s="18" t="n">
        <v>188</v>
      </c>
      <c r="B192" s="45" t="s">
        <v>260</v>
      </c>
      <c r="C192" s="38" t="s">
        <v>19</v>
      </c>
      <c r="D192" s="45" t="s">
        <v>77</v>
      </c>
      <c r="E192" s="7" t="n">
        <v>272</v>
      </c>
      <c r="F192" s="6" t="n">
        <v>8</v>
      </c>
    </row>
    <row r="193" customFormat="false" ht="30" hidden="false" customHeight="true" outlineLevel="0" collapsed="false">
      <c r="A193" s="18" t="n">
        <v>189</v>
      </c>
      <c r="B193" s="40" t="s">
        <v>261</v>
      </c>
      <c r="C193" s="38" t="s">
        <v>19</v>
      </c>
      <c r="D193" s="38" t="s">
        <v>36</v>
      </c>
      <c r="E193" s="7" t="n">
        <v>287</v>
      </c>
      <c r="F193" s="6" t="n">
        <v>8</v>
      </c>
    </row>
    <row r="194" customFormat="false" ht="30" hidden="false" customHeight="true" outlineLevel="0" collapsed="false">
      <c r="A194" s="18" t="n">
        <v>190</v>
      </c>
      <c r="B194" s="38" t="s">
        <v>262</v>
      </c>
      <c r="C194" s="38" t="s">
        <v>19</v>
      </c>
      <c r="D194" s="38" t="s">
        <v>83</v>
      </c>
      <c r="E194" s="7" t="n">
        <v>242</v>
      </c>
      <c r="F194" s="6" t="n">
        <v>8</v>
      </c>
    </row>
    <row r="195" customFormat="false" ht="30" hidden="false" customHeight="true" outlineLevel="0" collapsed="false">
      <c r="A195" s="18" t="n">
        <v>191</v>
      </c>
      <c r="B195" s="38" t="s">
        <v>263</v>
      </c>
      <c r="C195" s="38" t="s">
        <v>19</v>
      </c>
      <c r="D195" s="38" t="s">
        <v>20</v>
      </c>
      <c r="E195" s="7" t="n">
        <v>93</v>
      </c>
      <c r="F195" s="6" t="n">
        <v>8</v>
      </c>
    </row>
    <row r="196" customFormat="false" ht="30" hidden="false" customHeight="true" outlineLevel="0" collapsed="false">
      <c r="A196" s="18" t="n">
        <v>192</v>
      </c>
      <c r="B196" s="39" t="s">
        <v>264</v>
      </c>
      <c r="C196" s="38" t="s">
        <v>19</v>
      </c>
      <c r="D196" s="38" t="s">
        <v>25</v>
      </c>
      <c r="E196" s="7" t="n">
        <v>95</v>
      </c>
      <c r="F196" s="6" t="n">
        <v>8</v>
      </c>
    </row>
    <row r="197" customFormat="false" ht="30" hidden="false" customHeight="true" outlineLevel="0" collapsed="false">
      <c r="A197" s="18" t="n">
        <v>193</v>
      </c>
      <c r="B197" s="38" t="s">
        <v>265</v>
      </c>
      <c r="C197" s="38" t="s">
        <v>19</v>
      </c>
      <c r="D197" s="38" t="s">
        <v>20</v>
      </c>
      <c r="E197" s="7" t="n">
        <v>4</v>
      </c>
      <c r="F197" s="6" t="n">
        <v>8</v>
      </c>
    </row>
    <row r="198" customFormat="false" ht="30" hidden="false" customHeight="true" outlineLevel="0" collapsed="false">
      <c r="A198" s="18" t="n">
        <v>194</v>
      </c>
      <c r="B198" s="38" t="s">
        <v>266</v>
      </c>
      <c r="C198" s="38" t="s">
        <v>19</v>
      </c>
      <c r="D198" s="38" t="s">
        <v>159</v>
      </c>
      <c r="E198" s="7" t="n">
        <v>167</v>
      </c>
      <c r="F198" s="37" t="n">
        <v>8</v>
      </c>
    </row>
    <row r="199" customFormat="false" ht="30" hidden="false" customHeight="true" outlineLevel="0" collapsed="false">
      <c r="A199" s="18" t="n">
        <v>195</v>
      </c>
      <c r="B199" s="43" t="s">
        <v>267</v>
      </c>
      <c r="C199" s="38" t="s">
        <v>19</v>
      </c>
      <c r="D199" s="43" t="s">
        <v>222</v>
      </c>
      <c r="E199" s="7" t="n">
        <v>179</v>
      </c>
      <c r="F199" s="6" t="n">
        <v>8</v>
      </c>
    </row>
    <row r="200" customFormat="false" ht="30" hidden="false" customHeight="true" outlineLevel="0" collapsed="false">
      <c r="A200" s="18" t="n">
        <v>196</v>
      </c>
      <c r="B200" s="39" t="s">
        <v>268</v>
      </c>
      <c r="C200" s="38" t="s">
        <v>19</v>
      </c>
      <c r="D200" s="38" t="s">
        <v>25</v>
      </c>
      <c r="E200" s="7" t="n">
        <v>218</v>
      </c>
      <c r="F200" s="6" t="n">
        <v>8</v>
      </c>
    </row>
    <row r="201" customFormat="false" ht="30" hidden="false" customHeight="true" outlineLevel="0" collapsed="false">
      <c r="A201" s="18" t="n">
        <v>197</v>
      </c>
      <c r="B201" s="45" t="s">
        <v>269</v>
      </c>
      <c r="C201" s="38" t="s">
        <v>19</v>
      </c>
      <c r="D201" s="45" t="s">
        <v>87</v>
      </c>
      <c r="E201" s="7" t="n">
        <v>60</v>
      </c>
      <c r="F201" s="6" t="n">
        <v>8</v>
      </c>
    </row>
    <row r="202" customFormat="false" ht="30" hidden="false" customHeight="true" outlineLevel="0" collapsed="false">
      <c r="A202" s="18" t="n">
        <v>198</v>
      </c>
      <c r="B202" s="43" t="s">
        <v>270</v>
      </c>
      <c r="C202" s="38" t="s">
        <v>19</v>
      </c>
      <c r="D202" s="42" t="s">
        <v>271</v>
      </c>
      <c r="E202" s="7" t="n">
        <v>300</v>
      </c>
      <c r="F202" s="6" t="n">
        <v>8</v>
      </c>
    </row>
    <row r="203" customFormat="false" ht="30" hidden="false" customHeight="true" outlineLevel="0" collapsed="false">
      <c r="A203" s="18" t="n">
        <v>199</v>
      </c>
      <c r="B203" s="41" t="s">
        <v>272</v>
      </c>
      <c r="C203" s="38" t="s">
        <v>19</v>
      </c>
      <c r="D203" s="42" t="s">
        <v>60</v>
      </c>
      <c r="E203" s="7" t="n">
        <v>294</v>
      </c>
      <c r="F203" s="6" t="n">
        <v>8</v>
      </c>
    </row>
    <row r="204" customFormat="false" ht="30" hidden="false" customHeight="true" outlineLevel="0" collapsed="false">
      <c r="A204" s="18" t="n">
        <v>200</v>
      </c>
      <c r="B204" s="39" t="s">
        <v>273</v>
      </c>
      <c r="C204" s="38" t="s">
        <v>19</v>
      </c>
      <c r="D204" s="38" t="s">
        <v>25</v>
      </c>
      <c r="E204" s="7" t="n">
        <v>295</v>
      </c>
      <c r="F204" s="6" t="n">
        <v>8</v>
      </c>
    </row>
    <row r="205" customFormat="false" ht="30" hidden="false" customHeight="true" outlineLevel="0" collapsed="false">
      <c r="A205" s="18" t="n">
        <v>201</v>
      </c>
      <c r="B205" s="38" t="s">
        <v>274</v>
      </c>
      <c r="C205" s="38" t="s">
        <v>19</v>
      </c>
      <c r="D205" s="38" t="s">
        <v>275</v>
      </c>
      <c r="E205" s="7" t="n">
        <v>40</v>
      </c>
      <c r="F205" s="6" t="n">
        <v>7.5</v>
      </c>
    </row>
    <row r="206" customFormat="false" ht="30" hidden="false" customHeight="true" outlineLevel="0" collapsed="false">
      <c r="A206" s="18" t="n">
        <v>202</v>
      </c>
      <c r="B206" s="38" t="s">
        <v>276</v>
      </c>
      <c r="C206" s="38" t="s">
        <v>19</v>
      </c>
      <c r="D206" s="38" t="s">
        <v>127</v>
      </c>
      <c r="E206" s="7" t="n">
        <v>275</v>
      </c>
      <c r="F206" s="6" t="n">
        <v>7.5</v>
      </c>
    </row>
    <row r="207" customFormat="false" ht="30" hidden="false" customHeight="true" outlineLevel="0" collapsed="false">
      <c r="A207" s="18" t="n">
        <v>203</v>
      </c>
      <c r="B207" s="45" t="s">
        <v>277</v>
      </c>
      <c r="C207" s="38" t="s">
        <v>19</v>
      </c>
      <c r="D207" s="45" t="s">
        <v>44</v>
      </c>
      <c r="E207" s="7" t="n">
        <v>306</v>
      </c>
      <c r="F207" s="6" t="n">
        <v>7.5</v>
      </c>
    </row>
    <row r="208" customFormat="false" ht="30" hidden="false" customHeight="true" outlineLevel="0" collapsed="false">
      <c r="A208" s="18" t="n">
        <v>204</v>
      </c>
      <c r="B208" s="40" t="s">
        <v>278</v>
      </c>
      <c r="C208" s="38" t="s">
        <v>19</v>
      </c>
      <c r="D208" s="38" t="s">
        <v>154</v>
      </c>
      <c r="E208" s="7" t="n">
        <v>24</v>
      </c>
      <c r="F208" s="6" t="n">
        <v>7.5</v>
      </c>
    </row>
    <row r="209" customFormat="false" ht="30" hidden="false" customHeight="true" outlineLevel="0" collapsed="false">
      <c r="A209" s="18" t="n">
        <v>205</v>
      </c>
      <c r="B209" s="38" t="s">
        <v>279</v>
      </c>
      <c r="C209" s="38" t="s">
        <v>19</v>
      </c>
      <c r="D209" s="38" t="s">
        <v>200</v>
      </c>
      <c r="E209" s="7" t="n">
        <v>126</v>
      </c>
      <c r="F209" s="6" t="n">
        <v>7.5</v>
      </c>
    </row>
    <row r="210" customFormat="false" ht="30" hidden="false" customHeight="true" outlineLevel="0" collapsed="false">
      <c r="A210" s="18" t="n">
        <v>206</v>
      </c>
      <c r="B210" s="43" t="s">
        <v>280</v>
      </c>
      <c r="C210" s="38" t="s">
        <v>19</v>
      </c>
      <c r="D210" s="42" t="s">
        <v>271</v>
      </c>
      <c r="E210" s="7" t="n">
        <v>157</v>
      </c>
      <c r="F210" s="6" t="n">
        <v>7.5</v>
      </c>
    </row>
    <row r="211" customFormat="false" ht="30" hidden="false" customHeight="true" outlineLevel="0" collapsed="false">
      <c r="A211" s="18" t="n">
        <v>207</v>
      </c>
      <c r="B211" s="38" t="s">
        <v>281</v>
      </c>
      <c r="C211" s="38" t="s">
        <v>19</v>
      </c>
      <c r="D211" s="38" t="s">
        <v>83</v>
      </c>
      <c r="E211" s="7" t="n">
        <v>39</v>
      </c>
      <c r="F211" s="24" t="n">
        <v>7</v>
      </c>
    </row>
    <row r="212" customFormat="false" ht="30" hidden="false" customHeight="true" outlineLevel="0" collapsed="false">
      <c r="A212" s="18" t="n">
        <v>208</v>
      </c>
      <c r="B212" s="45" t="s">
        <v>282</v>
      </c>
      <c r="C212" s="38" t="s">
        <v>19</v>
      </c>
      <c r="D212" s="45" t="s">
        <v>77</v>
      </c>
      <c r="E212" s="7" t="n">
        <v>206</v>
      </c>
      <c r="F212" s="6" t="n">
        <v>7</v>
      </c>
    </row>
    <row r="213" customFormat="false" ht="30" hidden="false" customHeight="true" outlineLevel="0" collapsed="false">
      <c r="A213" s="18" t="n">
        <v>209</v>
      </c>
      <c r="B213" s="45" t="s">
        <v>283</v>
      </c>
      <c r="C213" s="38" t="s">
        <v>19</v>
      </c>
      <c r="D213" s="45" t="s">
        <v>44</v>
      </c>
      <c r="E213" s="7" t="n">
        <v>207</v>
      </c>
      <c r="F213" s="6" t="n">
        <v>7</v>
      </c>
    </row>
    <row r="214" customFormat="false" ht="30" hidden="false" customHeight="true" outlineLevel="0" collapsed="false">
      <c r="A214" s="18" t="n">
        <v>210</v>
      </c>
      <c r="B214" s="38" t="s">
        <v>284</v>
      </c>
      <c r="C214" s="38" t="s">
        <v>19</v>
      </c>
      <c r="D214" s="38" t="s">
        <v>75</v>
      </c>
      <c r="E214" s="7" t="n">
        <v>208</v>
      </c>
      <c r="F214" s="6" t="n">
        <v>7</v>
      </c>
    </row>
    <row r="215" customFormat="false" ht="30" hidden="false" customHeight="true" outlineLevel="0" collapsed="false">
      <c r="A215" s="18" t="n">
        <v>211</v>
      </c>
      <c r="B215" s="39" t="s">
        <v>285</v>
      </c>
      <c r="C215" s="38" t="s">
        <v>19</v>
      </c>
      <c r="D215" s="38" t="s">
        <v>25</v>
      </c>
      <c r="E215" s="7" t="n">
        <v>278</v>
      </c>
      <c r="F215" s="6" t="n">
        <v>7</v>
      </c>
    </row>
    <row r="216" customFormat="false" ht="30" hidden="false" customHeight="true" outlineLevel="0" collapsed="false">
      <c r="A216" s="18" t="n">
        <v>212</v>
      </c>
      <c r="B216" s="45" t="s">
        <v>286</v>
      </c>
      <c r="C216" s="38" t="s">
        <v>19</v>
      </c>
      <c r="D216" s="45" t="s">
        <v>87</v>
      </c>
      <c r="E216" s="7" t="n">
        <v>109</v>
      </c>
      <c r="F216" s="6" t="n">
        <v>7</v>
      </c>
    </row>
    <row r="217" customFormat="false" ht="30" hidden="false" customHeight="true" outlineLevel="0" collapsed="false">
      <c r="A217" s="18" t="n">
        <v>213</v>
      </c>
      <c r="B217" s="40" t="s">
        <v>287</v>
      </c>
      <c r="C217" s="38" t="s">
        <v>19</v>
      </c>
      <c r="D217" s="38" t="s">
        <v>36</v>
      </c>
      <c r="E217" s="7" t="n">
        <v>105</v>
      </c>
      <c r="F217" s="6" t="n">
        <v>7</v>
      </c>
    </row>
    <row r="218" customFormat="false" ht="30" hidden="false" customHeight="true" outlineLevel="0" collapsed="false">
      <c r="A218" s="18" t="n">
        <v>214</v>
      </c>
      <c r="B218" s="41" t="s">
        <v>288</v>
      </c>
      <c r="C218" s="38" t="s">
        <v>19</v>
      </c>
      <c r="D218" s="42" t="s">
        <v>60</v>
      </c>
      <c r="E218" s="7" t="n">
        <v>243</v>
      </c>
      <c r="F218" s="6" t="n">
        <v>7</v>
      </c>
    </row>
    <row r="219" customFormat="false" ht="30" hidden="false" customHeight="true" outlineLevel="0" collapsed="false">
      <c r="A219" s="18" t="n">
        <v>215</v>
      </c>
      <c r="B219" s="39" t="s">
        <v>289</v>
      </c>
      <c r="C219" s="38" t="s">
        <v>19</v>
      </c>
      <c r="D219" s="38" t="s">
        <v>25</v>
      </c>
      <c r="E219" s="7" t="n">
        <v>47</v>
      </c>
      <c r="F219" s="6" t="n">
        <v>7</v>
      </c>
    </row>
    <row r="220" customFormat="false" ht="30" hidden="false" customHeight="true" outlineLevel="0" collapsed="false">
      <c r="A220" s="18" t="n">
        <v>216</v>
      </c>
      <c r="B220" s="38" t="s">
        <v>290</v>
      </c>
      <c r="C220" s="38" t="s">
        <v>19</v>
      </c>
      <c r="D220" s="38" t="s">
        <v>291</v>
      </c>
      <c r="E220" s="7" t="n">
        <v>171</v>
      </c>
      <c r="F220" s="6" t="n">
        <v>7</v>
      </c>
    </row>
    <row r="221" customFormat="false" ht="30" hidden="false" customHeight="true" outlineLevel="0" collapsed="false">
      <c r="A221" s="18" t="n">
        <v>217</v>
      </c>
      <c r="B221" s="38" t="s">
        <v>292</v>
      </c>
      <c r="C221" s="38" t="s">
        <v>19</v>
      </c>
      <c r="D221" s="38" t="s">
        <v>20</v>
      </c>
      <c r="E221" s="7" t="n">
        <v>175</v>
      </c>
      <c r="F221" s="6" t="n">
        <v>7</v>
      </c>
    </row>
    <row r="222" customFormat="false" ht="30" hidden="false" customHeight="true" outlineLevel="0" collapsed="false">
      <c r="A222" s="18" t="n">
        <v>218</v>
      </c>
      <c r="B222" s="43" t="s">
        <v>293</v>
      </c>
      <c r="C222" s="38" t="s">
        <v>19</v>
      </c>
      <c r="D222" s="43" t="s">
        <v>222</v>
      </c>
      <c r="E222" s="7" t="n">
        <v>176</v>
      </c>
      <c r="F222" s="6" t="n">
        <v>7</v>
      </c>
    </row>
    <row r="223" customFormat="false" ht="30" hidden="false" customHeight="true" outlineLevel="0" collapsed="false">
      <c r="A223" s="18" t="n">
        <v>219</v>
      </c>
      <c r="B223" s="39" t="s">
        <v>294</v>
      </c>
      <c r="C223" s="38" t="s">
        <v>19</v>
      </c>
      <c r="D223" s="38" t="s">
        <v>25</v>
      </c>
      <c r="E223" s="7" t="n">
        <v>131</v>
      </c>
      <c r="F223" s="6" t="n">
        <v>7</v>
      </c>
    </row>
    <row r="224" customFormat="false" ht="30" hidden="false" customHeight="true" outlineLevel="0" collapsed="false">
      <c r="A224" s="18" t="n">
        <v>220</v>
      </c>
      <c r="B224" s="39" t="s">
        <v>295</v>
      </c>
      <c r="C224" s="38" t="s">
        <v>19</v>
      </c>
      <c r="D224" s="38" t="s">
        <v>25</v>
      </c>
      <c r="E224" s="7" t="n">
        <v>217</v>
      </c>
      <c r="F224" s="6" t="n">
        <v>7</v>
      </c>
    </row>
    <row r="225" customFormat="false" ht="30" hidden="false" customHeight="true" outlineLevel="0" collapsed="false">
      <c r="A225" s="18" t="n">
        <v>221</v>
      </c>
      <c r="B225" s="38" t="s">
        <v>296</v>
      </c>
      <c r="C225" s="38" t="s">
        <v>19</v>
      </c>
      <c r="D225" s="38" t="s">
        <v>83</v>
      </c>
      <c r="E225" s="7" t="n">
        <v>58</v>
      </c>
      <c r="F225" s="6" t="n">
        <v>7</v>
      </c>
    </row>
    <row r="226" customFormat="false" ht="30" hidden="false" customHeight="true" outlineLevel="0" collapsed="false">
      <c r="A226" s="18" t="n">
        <v>222</v>
      </c>
      <c r="B226" s="39" t="s">
        <v>297</v>
      </c>
      <c r="C226" s="38" t="s">
        <v>19</v>
      </c>
      <c r="D226" s="38" t="s">
        <v>25</v>
      </c>
      <c r="E226" s="7" t="n">
        <v>297</v>
      </c>
      <c r="F226" s="6" t="n">
        <v>7</v>
      </c>
    </row>
    <row r="227" customFormat="false" ht="30" hidden="false" customHeight="true" outlineLevel="0" collapsed="false">
      <c r="A227" s="18" t="n">
        <v>223</v>
      </c>
      <c r="B227" s="40" t="s">
        <v>298</v>
      </c>
      <c r="C227" s="38" t="s">
        <v>19</v>
      </c>
      <c r="D227" s="38" t="s">
        <v>36</v>
      </c>
      <c r="E227" s="7" t="n">
        <v>123</v>
      </c>
      <c r="F227" s="6" t="n">
        <v>7</v>
      </c>
    </row>
    <row r="228" customFormat="false" ht="30" hidden="false" customHeight="true" outlineLevel="0" collapsed="false">
      <c r="A228" s="18" t="n">
        <v>224</v>
      </c>
      <c r="B228" s="38" t="s">
        <v>299</v>
      </c>
      <c r="C228" s="38" t="s">
        <v>19</v>
      </c>
      <c r="D228" s="38" t="s">
        <v>300</v>
      </c>
      <c r="E228" s="7" t="n">
        <v>84</v>
      </c>
      <c r="F228" s="6" t="n">
        <v>7</v>
      </c>
    </row>
    <row r="229" customFormat="false" ht="30" hidden="false" customHeight="true" outlineLevel="0" collapsed="false">
      <c r="A229" s="18" t="n">
        <v>225</v>
      </c>
      <c r="B229" s="45" t="s">
        <v>301</v>
      </c>
      <c r="C229" s="38" t="s">
        <v>19</v>
      </c>
      <c r="D229" s="45" t="s">
        <v>77</v>
      </c>
      <c r="E229" s="7" t="n">
        <v>17</v>
      </c>
      <c r="F229" s="6" t="n">
        <v>7</v>
      </c>
    </row>
    <row r="230" customFormat="false" ht="30" hidden="false" customHeight="true" outlineLevel="0" collapsed="false">
      <c r="A230" s="18" t="n">
        <v>226</v>
      </c>
      <c r="B230" s="43" t="s">
        <v>302</v>
      </c>
      <c r="C230" s="38" t="s">
        <v>19</v>
      </c>
      <c r="D230" s="48" t="s">
        <v>303</v>
      </c>
      <c r="E230" s="7" t="n">
        <v>13</v>
      </c>
      <c r="F230" s="6" t="n">
        <v>7</v>
      </c>
    </row>
    <row r="231" customFormat="false" ht="30" hidden="false" customHeight="true" outlineLevel="0" collapsed="false">
      <c r="A231" s="18" t="n">
        <v>227</v>
      </c>
      <c r="B231" s="38" t="s">
        <v>304</v>
      </c>
      <c r="C231" s="38" t="s">
        <v>19</v>
      </c>
      <c r="D231" s="38" t="s">
        <v>234</v>
      </c>
      <c r="E231" s="7" t="n">
        <v>273</v>
      </c>
      <c r="F231" s="6" t="n">
        <v>6.5</v>
      </c>
    </row>
    <row r="232" customFormat="false" ht="30" hidden="false" customHeight="true" outlineLevel="0" collapsed="false">
      <c r="A232" s="18" t="n">
        <v>228</v>
      </c>
      <c r="B232" s="38" t="s">
        <v>305</v>
      </c>
      <c r="C232" s="38" t="s">
        <v>19</v>
      </c>
      <c r="D232" s="38" t="s">
        <v>306</v>
      </c>
      <c r="E232" s="7" t="n">
        <v>284</v>
      </c>
      <c r="F232" s="6" t="n">
        <v>6.5</v>
      </c>
    </row>
    <row r="233" customFormat="false" ht="30" hidden="false" customHeight="true" outlineLevel="0" collapsed="false">
      <c r="A233" s="18" t="n">
        <v>229</v>
      </c>
      <c r="B233" s="45" t="s">
        <v>307</v>
      </c>
      <c r="C233" s="38" t="s">
        <v>19</v>
      </c>
      <c r="D233" s="45" t="s">
        <v>308</v>
      </c>
      <c r="E233" s="7" t="n">
        <v>101</v>
      </c>
      <c r="F233" s="6" t="n">
        <v>6.5</v>
      </c>
    </row>
    <row r="234" customFormat="false" ht="30" hidden="false" customHeight="true" outlineLevel="0" collapsed="false">
      <c r="A234" s="18" t="n">
        <v>230</v>
      </c>
      <c r="B234" s="38" t="s">
        <v>309</v>
      </c>
      <c r="C234" s="38" t="s">
        <v>19</v>
      </c>
      <c r="D234" s="38" t="s">
        <v>20</v>
      </c>
      <c r="E234" s="7" t="n">
        <v>184</v>
      </c>
      <c r="F234" s="6" t="n">
        <v>6.5</v>
      </c>
    </row>
    <row r="235" customFormat="false" ht="30" hidden="false" customHeight="true" outlineLevel="0" collapsed="false">
      <c r="A235" s="18" t="n">
        <v>231</v>
      </c>
      <c r="B235" s="38" t="s">
        <v>310</v>
      </c>
      <c r="C235" s="38" t="s">
        <v>19</v>
      </c>
      <c r="D235" s="38" t="s">
        <v>311</v>
      </c>
      <c r="E235" s="7" t="n">
        <v>222</v>
      </c>
      <c r="F235" s="6" t="n">
        <v>6.5</v>
      </c>
    </row>
    <row r="236" customFormat="false" ht="30" hidden="false" customHeight="true" outlineLevel="0" collapsed="false">
      <c r="A236" s="18" t="n">
        <v>232</v>
      </c>
      <c r="B236" s="38" t="s">
        <v>312</v>
      </c>
      <c r="C236" s="38" t="s">
        <v>19</v>
      </c>
      <c r="D236" s="38" t="s">
        <v>83</v>
      </c>
      <c r="E236" s="7" t="n">
        <v>2</v>
      </c>
      <c r="F236" s="6" t="n">
        <v>6.5</v>
      </c>
    </row>
    <row r="237" customFormat="false" ht="30" hidden="false" customHeight="true" outlineLevel="0" collapsed="false">
      <c r="A237" s="18" t="n">
        <v>233</v>
      </c>
      <c r="B237" s="45" t="s">
        <v>313</v>
      </c>
      <c r="C237" s="38" t="s">
        <v>19</v>
      </c>
      <c r="D237" s="45" t="s">
        <v>314</v>
      </c>
      <c r="E237" s="7" t="n">
        <v>293</v>
      </c>
      <c r="F237" s="6" t="n">
        <v>6.5</v>
      </c>
    </row>
    <row r="238" customFormat="false" ht="30" hidden="false" customHeight="true" outlineLevel="0" collapsed="false">
      <c r="A238" s="18" t="n">
        <v>234</v>
      </c>
      <c r="B238" s="38" t="s">
        <v>315</v>
      </c>
      <c r="C238" s="38" t="s">
        <v>19</v>
      </c>
      <c r="D238" s="38" t="s">
        <v>311</v>
      </c>
      <c r="E238" s="7" t="n">
        <v>194</v>
      </c>
      <c r="F238" s="6" t="n">
        <v>6.5</v>
      </c>
    </row>
    <row r="239" customFormat="false" ht="30" hidden="false" customHeight="true" outlineLevel="0" collapsed="false">
      <c r="A239" s="18" t="n">
        <v>235</v>
      </c>
      <c r="B239" s="38" t="s">
        <v>316</v>
      </c>
      <c r="C239" s="38" t="s">
        <v>19</v>
      </c>
      <c r="D239" s="38" t="s">
        <v>83</v>
      </c>
      <c r="E239" s="7" t="n">
        <v>31</v>
      </c>
      <c r="F239" s="37" t="n">
        <v>6.5</v>
      </c>
    </row>
    <row r="240" customFormat="false" ht="30" hidden="false" customHeight="true" outlineLevel="0" collapsed="false">
      <c r="A240" s="18" t="n">
        <v>236</v>
      </c>
      <c r="B240" s="40" t="s">
        <v>317</v>
      </c>
      <c r="C240" s="38" t="s">
        <v>19</v>
      </c>
      <c r="D240" s="38" t="s">
        <v>36</v>
      </c>
      <c r="E240" s="7" t="n">
        <v>289</v>
      </c>
      <c r="F240" s="6" t="n">
        <v>6</v>
      </c>
    </row>
    <row r="241" customFormat="false" ht="30" hidden="false" customHeight="true" outlineLevel="0" collapsed="false">
      <c r="A241" s="18" t="n">
        <v>237</v>
      </c>
      <c r="B241" s="38" t="s">
        <v>318</v>
      </c>
      <c r="C241" s="38" t="s">
        <v>19</v>
      </c>
      <c r="D241" s="38" t="s">
        <v>20</v>
      </c>
      <c r="E241" s="7" t="n">
        <v>108</v>
      </c>
      <c r="F241" s="6" t="n">
        <v>6</v>
      </c>
    </row>
    <row r="242" customFormat="false" ht="30" hidden="false" customHeight="true" outlineLevel="0" collapsed="false">
      <c r="A242" s="18" t="n">
        <v>238</v>
      </c>
      <c r="B242" s="45" t="s">
        <v>319</v>
      </c>
      <c r="C242" s="38" t="s">
        <v>19</v>
      </c>
      <c r="D242" s="45" t="s">
        <v>171</v>
      </c>
      <c r="E242" s="7" t="n">
        <v>238</v>
      </c>
      <c r="F242" s="6" t="n">
        <v>6</v>
      </c>
    </row>
    <row r="243" customFormat="false" ht="30" hidden="false" customHeight="true" outlineLevel="0" collapsed="false">
      <c r="A243" s="18" t="n">
        <v>239</v>
      </c>
      <c r="B243" s="46" t="s">
        <v>320</v>
      </c>
      <c r="C243" s="38" t="s">
        <v>19</v>
      </c>
      <c r="D243" s="38" t="s">
        <v>321</v>
      </c>
      <c r="E243" s="7" t="n">
        <v>129</v>
      </c>
      <c r="F243" s="6" t="n">
        <v>6</v>
      </c>
    </row>
    <row r="244" customFormat="false" ht="30" hidden="false" customHeight="true" outlineLevel="0" collapsed="false">
      <c r="A244" s="18" t="n">
        <v>240</v>
      </c>
      <c r="B244" s="45" t="s">
        <v>322</v>
      </c>
      <c r="C244" s="38" t="s">
        <v>19</v>
      </c>
      <c r="D244" s="45" t="s">
        <v>77</v>
      </c>
      <c r="E244" s="7" t="n">
        <v>220</v>
      </c>
      <c r="F244" s="6" t="n">
        <v>6</v>
      </c>
    </row>
    <row r="245" customFormat="false" ht="30" hidden="false" customHeight="true" outlineLevel="0" collapsed="false">
      <c r="A245" s="18" t="n">
        <v>241</v>
      </c>
      <c r="B245" s="38" t="s">
        <v>323</v>
      </c>
      <c r="C245" s="38" t="s">
        <v>19</v>
      </c>
      <c r="D245" s="38" t="s">
        <v>83</v>
      </c>
      <c r="E245" s="7" t="n">
        <v>136</v>
      </c>
      <c r="F245" s="6" t="n">
        <v>6</v>
      </c>
    </row>
    <row r="246" customFormat="false" ht="30" hidden="false" customHeight="true" outlineLevel="0" collapsed="false">
      <c r="A246" s="18" t="n">
        <v>242</v>
      </c>
      <c r="B246" s="38" t="s">
        <v>324</v>
      </c>
      <c r="C246" s="38" t="s">
        <v>19</v>
      </c>
      <c r="D246" s="38" t="s">
        <v>20</v>
      </c>
      <c r="E246" s="7" t="n">
        <v>116</v>
      </c>
      <c r="F246" s="6" t="n">
        <v>6</v>
      </c>
    </row>
    <row r="247" customFormat="false" ht="30" hidden="false" customHeight="true" outlineLevel="0" collapsed="false">
      <c r="A247" s="18" t="n">
        <v>243</v>
      </c>
      <c r="B247" s="40" t="s">
        <v>325</v>
      </c>
      <c r="C247" s="38" t="s">
        <v>19</v>
      </c>
      <c r="D247" s="40" t="s">
        <v>190</v>
      </c>
      <c r="E247" s="7" t="n">
        <v>88</v>
      </c>
      <c r="F247" s="6" t="n">
        <v>6</v>
      </c>
    </row>
    <row r="248" customFormat="false" ht="30" hidden="false" customHeight="true" outlineLevel="0" collapsed="false">
      <c r="A248" s="18" t="n">
        <v>244</v>
      </c>
      <c r="B248" s="38" t="s">
        <v>326</v>
      </c>
      <c r="C248" s="38" t="s">
        <v>19</v>
      </c>
      <c r="D248" s="38" t="s">
        <v>185</v>
      </c>
      <c r="E248" s="7" t="n">
        <v>86</v>
      </c>
      <c r="F248" s="6" t="n">
        <v>6</v>
      </c>
    </row>
    <row r="249" customFormat="false" ht="30" hidden="false" customHeight="true" outlineLevel="0" collapsed="false">
      <c r="A249" s="18" t="n">
        <v>245</v>
      </c>
      <c r="B249" s="38" t="s">
        <v>327</v>
      </c>
      <c r="C249" s="38" t="s">
        <v>19</v>
      </c>
      <c r="D249" s="38" t="s">
        <v>20</v>
      </c>
      <c r="E249" s="7" t="n">
        <v>307</v>
      </c>
      <c r="F249" s="6" t="n">
        <v>5.5</v>
      </c>
    </row>
    <row r="250" customFormat="false" ht="30" hidden="false" customHeight="true" outlineLevel="0" collapsed="false">
      <c r="A250" s="18" t="n">
        <v>246</v>
      </c>
      <c r="B250" s="38" t="s">
        <v>328</v>
      </c>
      <c r="C250" s="38" t="s">
        <v>19</v>
      </c>
      <c r="D250" s="38" t="s">
        <v>58</v>
      </c>
      <c r="E250" s="7" t="n">
        <v>221</v>
      </c>
      <c r="F250" s="6" t="n">
        <v>5.5</v>
      </c>
    </row>
    <row r="251" customFormat="false" ht="30" hidden="false" customHeight="true" outlineLevel="0" collapsed="false">
      <c r="A251" s="18" t="n">
        <v>247</v>
      </c>
      <c r="B251" s="45" t="s">
        <v>329</v>
      </c>
      <c r="C251" s="38" t="s">
        <v>19</v>
      </c>
      <c r="D251" s="45" t="s">
        <v>87</v>
      </c>
      <c r="E251" s="7" t="n">
        <v>63</v>
      </c>
      <c r="F251" s="6" t="n">
        <v>5.5</v>
      </c>
    </row>
    <row r="252" customFormat="false" ht="30" hidden="false" customHeight="true" outlineLevel="0" collapsed="false">
      <c r="A252" s="18" t="n">
        <v>248</v>
      </c>
      <c r="B252" s="38" t="s">
        <v>330</v>
      </c>
      <c r="C252" s="38" t="s">
        <v>19</v>
      </c>
      <c r="D252" s="38" t="s">
        <v>71</v>
      </c>
      <c r="E252" s="7" t="n">
        <v>320</v>
      </c>
      <c r="F252" s="6" t="n">
        <v>5</v>
      </c>
    </row>
    <row r="253" customFormat="false" ht="30" hidden="false" customHeight="true" outlineLevel="0" collapsed="false">
      <c r="A253" s="18" t="n">
        <v>249</v>
      </c>
      <c r="B253" s="40" t="s">
        <v>331</v>
      </c>
      <c r="C253" s="38" t="s">
        <v>19</v>
      </c>
      <c r="D253" s="38" t="s">
        <v>67</v>
      </c>
      <c r="E253" s="7" t="n">
        <v>186</v>
      </c>
      <c r="F253" s="6" t="n">
        <v>5</v>
      </c>
    </row>
    <row r="254" customFormat="false" ht="30" hidden="false" customHeight="true" outlineLevel="0" collapsed="false">
      <c r="A254" s="18" t="n">
        <v>250</v>
      </c>
      <c r="B254" s="38" t="s">
        <v>332</v>
      </c>
      <c r="C254" s="38" t="s">
        <v>19</v>
      </c>
      <c r="D254" s="38" t="s">
        <v>159</v>
      </c>
      <c r="E254" s="7" t="n">
        <v>173</v>
      </c>
      <c r="F254" s="6" t="n">
        <v>5</v>
      </c>
    </row>
    <row r="255" customFormat="false" ht="30" hidden="false" customHeight="true" outlineLevel="0" collapsed="false">
      <c r="A255" s="18" t="n">
        <v>251</v>
      </c>
      <c r="B255" s="38" t="s">
        <v>333</v>
      </c>
      <c r="C255" s="38" t="s">
        <v>19</v>
      </c>
      <c r="D255" s="38" t="s">
        <v>71</v>
      </c>
      <c r="E255" s="7" t="n">
        <v>228</v>
      </c>
      <c r="F255" s="6" t="n">
        <v>5</v>
      </c>
    </row>
    <row r="256" customFormat="false" ht="30" hidden="false" customHeight="true" outlineLevel="0" collapsed="false">
      <c r="A256" s="18" t="n">
        <v>252</v>
      </c>
      <c r="B256" s="38" t="s">
        <v>334</v>
      </c>
      <c r="C256" s="38" t="s">
        <v>19</v>
      </c>
      <c r="D256" s="38" t="s">
        <v>27</v>
      </c>
      <c r="E256" s="7" t="n">
        <v>213</v>
      </c>
      <c r="F256" s="6" t="n">
        <v>5</v>
      </c>
    </row>
    <row r="257" customFormat="false" ht="30" hidden="false" customHeight="true" outlineLevel="0" collapsed="false">
      <c r="A257" s="18" t="n">
        <v>253</v>
      </c>
      <c r="B257" s="38" t="s">
        <v>335</v>
      </c>
      <c r="C257" s="38" t="s">
        <v>19</v>
      </c>
      <c r="D257" s="38" t="s">
        <v>311</v>
      </c>
      <c r="E257" s="7" t="n">
        <v>196</v>
      </c>
      <c r="F257" s="6" t="n">
        <v>5</v>
      </c>
    </row>
    <row r="258" customFormat="false" ht="30" hidden="false" customHeight="true" outlineLevel="0" collapsed="false">
      <c r="A258" s="18" t="n">
        <v>254</v>
      </c>
      <c r="B258" s="46" t="s">
        <v>336</v>
      </c>
      <c r="C258" s="38" t="s">
        <v>19</v>
      </c>
      <c r="D258" s="38" t="s">
        <v>198</v>
      </c>
      <c r="E258" s="7" t="n">
        <v>200</v>
      </c>
      <c r="F258" s="6" t="n">
        <v>5</v>
      </c>
    </row>
    <row r="259" customFormat="false" ht="30" hidden="false" customHeight="true" outlineLevel="0" collapsed="false">
      <c r="A259" s="18" t="n">
        <v>255</v>
      </c>
      <c r="B259" s="38" t="s">
        <v>337</v>
      </c>
      <c r="C259" s="38" t="s">
        <v>19</v>
      </c>
      <c r="D259" s="38" t="s">
        <v>27</v>
      </c>
      <c r="E259" s="7" t="n">
        <v>36</v>
      </c>
      <c r="F259" s="6" t="n">
        <v>5</v>
      </c>
    </row>
    <row r="260" customFormat="false" ht="30" hidden="false" customHeight="true" outlineLevel="0" collapsed="false">
      <c r="A260" s="18" t="n">
        <v>256</v>
      </c>
      <c r="B260" s="38" t="s">
        <v>338</v>
      </c>
      <c r="C260" s="38" t="s">
        <v>19</v>
      </c>
      <c r="D260" s="38" t="s">
        <v>75</v>
      </c>
      <c r="E260" s="7" t="n">
        <v>151</v>
      </c>
      <c r="F260" s="6" t="n">
        <v>5</v>
      </c>
    </row>
    <row r="261" customFormat="false" ht="30" hidden="false" customHeight="true" outlineLevel="0" collapsed="false">
      <c r="A261" s="18" t="n">
        <v>257</v>
      </c>
      <c r="B261" s="45" t="s">
        <v>339</v>
      </c>
      <c r="C261" s="38" t="s">
        <v>19</v>
      </c>
      <c r="D261" s="45" t="s">
        <v>205</v>
      </c>
      <c r="E261" s="7" t="n">
        <v>82</v>
      </c>
      <c r="F261" s="6" t="n">
        <v>5</v>
      </c>
    </row>
    <row r="262" customFormat="false" ht="30" hidden="false" customHeight="true" outlineLevel="0" collapsed="false">
      <c r="A262" s="18" t="n">
        <v>258</v>
      </c>
      <c r="B262" s="38" t="s">
        <v>340</v>
      </c>
      <c r="C262" s="38" t="s">
        <v>19</v>
      </c>
      <c r="D262" s="38" t="s">
        <v>341</v>
      </c>
      <c r="E262" s="7" t="n">
        <v>75</v>
      </c>
      <c r="F262" s="6" t="n">
        <v>5</v>
      </c>
    </row>
    <row r="263" customFormat="false" ht="30" hidden="false" customHeight="true" outlineLevel="0" collapsed="false">
      <c r="A263" s="18" t="n">
        <v>259</v>
      </c>
      <c r="B263" s="43" t="s">
        <v>342</v>
      </c>
      <c r="C263" s="38" t="s">
        <v>19</v>
      </c>
      <c r="D263" s="43" t="s">
        <v>222</v>
      </c>
      <c r="E263" s="7" t="n">
        <v>330</v>
      </c>
      <c r="F263" s="6" t="n">
        <v>4.5</v>
      </c>
    </row>
    <row r="264" customFormat="false" ht="30" hidden="false" customHeight="true" outlineLevel="0" collapsed="false">
      <c r="A264" s="18" t="n">
        <v>260</v>
      </c>
      <c r="B264" s="45" t="s">
        <v>343</v>
      </c>
      <c r="C264" s="38" t="s">
        <v>19</v>
      </c>
      <c r="D264" s="45" t="s">
        <v>193</v>
      </c>
      <c r="E264" s="7" t="n">
        <v>211</v>
      </c>
      <c r="F264" s="6" t="n">
        <v>4.5</v>
      </c>
    </row>
    <row r="265" customFormat="false" ht="30" hidden="false" customHeight="true" outlineLevel="0" collapsed="false">
      <c r="A265" s="18" t="n">
        <v>261</v>
      </c>
      <c r="B265" s="38" t="s">
        <v>344</v>
      </c>
      <c r="C265" s="38" t="s">
        <v>19</v>
      </c>
      <c r="D265" s="38" t="s">
        <v>20</v>
      </c>
      <c r="E265" s="7" t="n">
        <v>303</v>
      </c>
      <c r="F265" s="37" t="n">
        <v>4.5</v>
      </c>
    </row>
    <row r="266" customFormat="false" ht="30" hidden="false" customHeight="true" outlineLevel="0" collapsed="false">
      <c r="A266" s="18" t="n">
        <v>262</v>
      </c>
      <c r="B266" s="50" t="s">
        <v>345</v>
      </c>
      <c r="C266" s="38" t="s">
        <v>19</v>
      </c>
      <c r="D266" s="38" t="s">
        <v>117</v>
      </c>
      <c r="E266" s="7" t="n">
        <v>76</v>
      </c>
      <c r="F266" s="6" t="n">
        <v>4.5</v>
      </c>
    </row>
    <row r="267" customFormat="false" ht="30" hidden="false" customHeight="true" outlineLevel="0" collapsed="false">
      <c r="A267" s="18" t="n">
        <v>263</v>
      </c>
      <c r="B267" s="43" t="s">
        <v>346</v>
      </c>
      <c r="C267" s="38" t="s">
        <v>19</v>
      </c>
      <c r="D267" s="43" t="s">
        <v>214</v>
      </c>
      <c r="E267" s="7" t="n">
        <v>237</v>
      </c>
      <c r="F267" s="24" t="n">
        <v>4</v>
      </c>
    </row>
    <row r="268" customFormat="false" ht="30" hidden="false" customHeight="true" outlineLevel="0" collapsed="false">
      <c r="A268" s="18" t="n">
        <v>264</v>
      </c>
      <c r="B268" s="40" t="s">
        <v>347</v>
      </c>
      <c r="C268" s="38" t="s">
        <v>19</v>
      </c>
      <c r="D268" s="40" t="s">
        <v>190</v>
      </c>
      <c r="E268" s="7" t="n">
        <v>50</v>
      </c>
      <c r="F268" s="6" t="n">
        <v>4</v>
      </c>
    </row>
    <row r="269" customFormat="false" ht="30" hidden="false" customHeight="true" outlineLevel="0" collapsed="false">
      <c r="A269" s="18" t="n">
        <v>265</v>
      </c>
      <c r="B269" s="38" t="s">
        <v>348</v>
      </c>
      <c r="C269" s="38" t="s">
        <v>19</v>
      </c>
      <c r="D269" s="38" t="s">
        <v>58</v>
      </c>
      <c r="E269" s="7" t="n">
        <v>26</v>
      </c>
      <c r="F269" s="6" t="n">
        <v>4</v>
      </c>
    </row>
    <row r="270" customFormat="false" ht="30" hidden="false" customHeight="true" outlineLevel="0" collapsed="false">
      <c r="A270" s="18" t="n">
        <v>266</v>
      </c>
      <c r="B270" s="38" t="s">
        <v>349</v>
      </c>
      <c r="C270" s="38" t="s">
        <v>19</v>
      </c>
      <c r="D270" s="38" t="s">
        <v>185</v>
      </c>
      <c r="E270" s="7" t="n">
        <v>130</v>
      </c>
      <c r="F270" s="6" t="n">
        <v>4</v>
      </c>
    </row>
    <row r="271" customFormat="false" ht="30" hidden="false" customHeight="true" outlineLevel="0" collapsed="false">
      <c r="A271" s="18" t="n">
        <v>267</v>
      </c>
      <c r="B271" s="51" t="s">
        <v>350</v>
      </c>
      <c r="C271" s="38" t="s">
        <v>19</v>
      </c>
      <c r="D271" s="51" t="s">
        <v>351</v>
      </c>
      <c r="E271" s="7" t="n">
        <v>226</v>
      </c>
      <c r="F271" s="6" t="n">
        <v>4</v>
      </c>
    </row>
    <row r="272" customFormat="false" ht="30" hidden="false" customHeight="true" outlineLevel="0" collapsed="false">
      <c r="A272" s="18" t="n">
        <v>268</v>
      </c>
      <c r="B272" s="38" t="s">
        <v>352</v>
      </c>
      <c r="C272" s="38" t="s">
        <v>19</v>
      </c>
      <c r="D272" s="38" t="s">
        <v>71</v>
      </c>
      <c r="E272" s="7" t="n">
        <v>229</v>
      </c>
      <c r="F272" s="6" t="n">
        <v>4</v>
      </c>
    </row>
    <row r="273" customFormat="false" ht="30" hidden="false" customHeight="true" outlineLevel="0" collapsed="false">
      <c r="A273" s="18" t="n">
        <v>269</v>
      </c>
      <c r="B273" s="39" t="s">
        <v>353</v>
      </c>
      <c r="C273" s="38" t="s">
        <v>19</v>
      </c>
      <c r="D273" s="38" t="s">
        <v>25</v>
      </c>
      <c r="E273" s="7" t="n">
        <v>159</v>
      </c>
      <c r="F273" s="6" t="n">
        <v>4</v>
      </c>
    </row>
    <row r="274" customFormat="false" ht="30" hidden="false" customHeight="true" outlineLevel="0" collapsed="false">
      <c r="A274" s="18" t="n">
        <v>270</v>
      </c>
      <c r="B274" s="38" t="s">
        <v>354</v>
      </c>
      <c r="C274" s="38" t="s">
        <v>19</v>
      </c>
      <c r="D274" s="38" t="s">
        <v>355</v>
      </c>
      <c r="E274" s="7" t="n">
        <v>328</v>
      </c>
      <c r="F274" s="6" t="n">
        <v>3.5</v>
      </c>
    </row>
    <row r="275" customFormat="false" ht="30" hidden="false" customHeight="true" outlineLevel="0" collapsed="false">
      <c r="A275" s="18" t="n">
        <v>271</v>
      </c>
      <c r="B275" s="43" t="s">
        <v>356</v>
      </c>
      <c r="C275" s="38" t="s">
        <v>19</v>
      </c>
      <c r="D275" s="42" t="s">
        <v>94</v>
      </c>
      <c r="E275" s="7" t="n">
        <v>212</v>
      </c>
      <c r="F275" s="6" t="n">
        <v>3.5</v>
      </c>
    </row>
    <row r="276" customFormat="false" ht="30" hidden="false" customHeight="true" outlineLevel="0" collapsed="false">
      <c r="A276" s="18" t="n">
        <v>272</v>
      </c>
      <c r="B276" s="45" t="s">
        <v>357</v>
      </c>
      <c r="C276" s="38" t="s">
        <v>19</v>
      </c>
      <c r="D276" s="45" t="s">
        <v>193</v>
      </c>
      <c r="E276" s="7" t="n">
        <v>44</v>
      </c>
      <c r="F276" s="6" t="n">
        <v>3.5</v>
      </c>
    </row>
    <row r="277" customFormat="false" ht="30" hidden="false" customHeight="true" outlineLevel="0" collapsed="false">
      <c r="A277" s="18" t="n">
        <v>273</v>
      </c>
      <c r="B277" s="45" t="s">
        <v>358</v>
      </c>
      <c r="C277" s="38" t="s">
        <v>19</v>
      </c>
      <c r="D277" s="45" t="s">
        <v>359</v>
      </c>
      <c r="E277" s="7" t="n">
        <v>147</v>
      </c>
      <c r="F277" s="6" t="n">
        <v>3.5</v>
      </c>
    </row>
    <row r="278" customFormat="false" ht="30" hidden="false" customHeight="true" outlineLevel="0" collapsed="false">
      <c r="A278" s="18" t="n">
        <v>274</v>
      </c>
      <c r="B278" s="46" t="s">
        <v>360</v>
      </c>
      <c r="C278" s="38" t="s">
        <v>19</v>
      </c>
      <c r="D278" s="38" t="s">
        <v>361</v>
      </c>
      <c r="E278" s="7" t="n">
        <v>144</v>
      </c>
      <c r="F278" s="6" t="n">
        <v>3.5</v>
      </c>
    </row>
    <row r="279" customFormat="false" ht="30" hidden="false" customHeight="true" outlineLevel="0" collapsed="false">
      <c r="A279" s="18" t="n">
        <v>275</v>
      </c>
      <c r="B279" s="38" t="s">
        <v>362</v>
      </c>
      <c r="C279" s="38" t="s">
        <v>19</v>
      </c>
      <c r="D279" s="38" t="s">
        <v>91</v>
      </c>
      <c r="E279" s="7" t="n">
        <v>299</v>
      </c>
      <c r="F279" s="6" t="n">
        <v>3.5</v>
      </c>
    </row>
    <row r="280" customFormat="false" ht="30" hidden="false" customHeight="true" outlineLevel="0" collapsed="false">
      <c r="A280" s="18" t="n">
        <v>276</v>
      </c>
      <c r="B280" s="39" t="s">
        <v>363</v>
      </c>
      <c r="C280" s="38" t="s">
        <v>19</v>
      </c>
      <c r="D280" s="38" t="s">
        <v>25</v>
      </c>
      <c r="E280" s="7" t="n">
        <v>37</v>
      </c>
      <c r="F280" s="6" t="n">
        <v>3.5</v>
      </c>
    </row>
    <row r="281" customFormat="false" ht="30" hidden="false" customHeight="true" outlineLevel="0" collapsed="false">
      <c r="A281" s="18" t="n">
        <v>277</v>
      </c>
      <c r="B281" s="45" t="s">
        <v>364</v>
      </c>
      <c r="C281" s="38" t="s">
        <v>19</v>
      </c>
      <c r="D281" s="45" t="s">
        <v>193</v>
      </c>
      <c r="E281" s="7" t="n">
        <v>10</v>
      </c>
      <c r="F281" s="6" t="n">
        <v>3.5</v>
      </c>
    </row>
    <row r="282" customFormat="false" ht="30" hidden="false" customHeight="true" outlineLevel="0" collapsed="false">
      <c r="A282" s="18" t="n">
        <v>278</v>
      </c>
      <c r="B282" s="45" t="s">
        <v>365</v>
      </c>
      <c r="C282" s="38" t="s">
        <v>19</v>
      </c>
      <c r="D282" s="45" t="s">
        <v>193</v>
      </c>
      <c r="E282" s="7" t="n">
        <v>19</v>
      </c>
      <c r="F282" s="6" t="n">
        <v>3.5</v>
      </c>
    </row>
    <row r="283" customFormat="false" ht="30" hidden="false" customHeight="true" outlineLevel="0" collapsed="false">
      <c r="A283" s="18" t="n">
        <v>279</v>
      </c>
      <c r="B283" s="40" t="s">
        <v>366</v>
      </c>
      <c r="C283" s="38" t="s">
        <v>19</v>
      </c>
      <c r="D283" s="40" t="s">
        <v>190</v>
      </c>
      <c r="E283" s="7" t="n">
        <v>253</v>
      </c>
      <c r="F283" s="6" t="n">
        <v>3</v>
      </c>
    </row>
    <row r="284" customFormat="false" ht="30" hidden="false" customHeight="true" outlineLevel="0" collapsed="false">
      <c r="A284" s="18" t="n">
        <v>280</v>
      </c>
      <c r="B284" s="38" t="s">
        <v>367</v>
      </c>
      <c r="C284" s="38" t="s">
        <v>19</v>
      </c>
      <c r="D284" s="38" t="s">
        <v>234</v>
      </c>
      <c r="E284" s="7" t="n">
        <v>276</v>
      </c>
      <c r="F284" s="6" t="n">
        <v>3</v>
      </c>
    </row>
    <row r="285" customFormat="false" ht="30" hidden="false" customHeight="true" outlineLevel="0" collapsed="false">
      <c r="A285" s="18" t="n">
        <v>281</v>
      </c>
      <c r="B285" s="38" t="s">
        <v>368</v>
      </c>
      <c r="C285" s="38" t="s">
        <v>19</v>
      </c>
      <c r="D285" s="38" t="s">
        <v>341</v>
      </c>
      <c r="E285" s="7" t="n">
        <v>247</v>
      </c>
      <c r="F285" s="6" t="n">
        <v>3</v>
      </c>
    </row>
    <row r="286" customFormat="false" ht="30" hidden="false" customHeight="true" outlineLevel="0" collapsed="false">
      <c r="A286" s="18" t="n">
        <v>282</v>
      </c>
      <c r="B286" s="45" t="s">
        <v>369</v>
      </c>
      <c r="C286" s="38" t="s">
        <v>19</v>
      </c>
      <c r="D286" s="45" t="s">
        <v>370</v>
      </c>
      <c r="E286" s="7" t="n">
        <v>313</v>
      </c>
      <c r="F286" s="6" t="n">
        <v>3</v>
      </c>
    </row>
    <row r="287" customFormat="false" ht="30" hidden="false" customHeight="true" outlineLevel="0" collapsed="false">
      <c r="A287" s="18" t="n">
        <v>283</v>
      </c>
      <c r="B287" s="46" t="s">
        <v>371</v>
      </c>
      <c r="C287" s="38" t="s">
        <v>19</v>
      </c>
      <c r="D287" s="46" t="s">
        <v>40</v>
      </c>
      <c r="E287" s="7" t="n">
        <v>92</v>
      </c>
      <c r="F287" s="6" t="n">
        <v>3</v>
      </c>
    </row>
    <row r="288" customFormat="false" ht="30" hidden="false" customHeight="true" outlineLevel="0" collapsed="false">
      <c r="A288" s="18" t="n">
        <v>284</v>
      </c>
      <c r="B288" s="43" t="s">
        <v>372</v>
      </c>
      <c r="C288" s="38" t="s">
        <v>19</v>
      </c>
      <c r="D288" s="43" t="s">
        <v>373</v>
      </c>
      <c r="E288" s="7" t="n">
        <v>94</v>
      </c>
      <c r="F288" s="6" t="n">
        <v>3</v>
      </c>
    </row>
    <row r="289" customFormat="false" ht="30" hidden="false" customHeight="true" outlineLevel="0" collapsed="false">
      <c r="A289" s="18" t="n">
        <v>285</v>
      </c>
      <c r="B289" s="38" t="s">
        <v>374</v>
      </c>
      <c r="C289" s="38" t="s">
        <v>19</v>
      </c>
      <c r="D289" s="38" t="s">
        <v>355</v>
      </c>
      <c r="E289" s="7" t="n">
        <v>182</v>
      </c>
      <c r="F289" s="6" t="n">
        <v>3</v>
      </c>
    </row>
    <row r="290" customFormat="false" ht="30" hidden="false" customHeight="true" outlineLevel="0" collapsed="false">
      <c r="A290" s="18" t="n">
        <v>286</v>
      </c>
      <c r="B290" s="39" t="s">
        <v>375</v>
      </c>
      <c r="C290" s="38" t="s">
        <v>19</v>
      </c>
      <c r="D290" s="38" t="s">
        <v>25</v>
      </c>
      <c r="E290" s="7" t="n">
        <v>168</v>
      </c>
      <c r="F290" s="6" t="n">
        <v>3</v>
      </c>
    </row>
    <row r="291" customFormat="false" ht="30" hidden="false" customHeight="true" outlineLevel="0" collapsed="false">
      <c r="A291" s="18" t="n">
        <v>287</v>
      </c>
      <c r="B291" s="45" t="s">
        <v>376</v>
      </c>
      <c r="C291" s="38" t="s">
        <v>19</v>
      </c>
      <c r="D291" s="45" t="s">
        <v>171</v>
      </c>
      <c r="E291" s="7" t="n">
        <v>164</v>
      </c>
      <c r="F291" s="6" t="n">
        <v>3</v>
      </c>
    </row>
    <row r="292" customFormat="false" ht="30" hidden="false" customHeight="true" outlineLevel="0" collapsed="false">
      <c r="A292" s="18" t="n">
        <v>288</v>
      </c>
      <c r="B292" s="40" t="s">
        <v>377</v>
      </c>
      <c r="C292" s="38" t="s">
        <v>19</v>
      </c>
      <c r="D292" s="38" t="s">
        <v>36</v>
      </c>
      <c r="E292" s="7" t="n">
        <v>54</v>
      </c>
      <c r="F292" s="6" t="n">
        <v>3</v>
      </c>
    </row>
    <row r="293" customFormat="false" ht="30" hidden="false" customHeight="true" outlineLevel="0" collapsed="false">
      <c r="A293" s="18" t="n">
        <v>289</v>
      </c>
      <c r="B293" s="40" t="s">
        <v>378</v>
      </c>
      <c r="C293" s="38" t="s">
        <v>19</v>
      </c>
      <c r="D293" s="38" t="s">
        <v>112</v>
      </c>
      <c r="E293" s="7" t="n">
        <v>66</v>
      </c>
      <c r="F293" s="6" t="n">
        <v>3</v>
      </c>
    </row>
    <row r="294" customFormat="false" ht="30" hidden="false" customHeight="true" outlineLevel="0" collapsed="false">
      <c r="A294" s="18" t="n">
        <v>290</v>
      </c>
      <c r="B294" s="45" t="s">
        <v>379</v>
      </c>
      <c r="C294" s="38" t="s">
        <v>19</v>
      </c>
      <c r="D294" s="45" t="s">
        <v>171</v>
      </c>
      <c r="E294" s="7" t="n">
        <v>122</v>
      </c>
      <c r="F294" s="6" t="n">
        <v>3</v>
      </c>
    </row>
    <row r="295" customFormat="false" ht="30" hidden="false" customHeight="true" outlineLevel="0" collapsed="false">
      <c r="A295" s="18" t="n">
        <v>291</v>
      </c>
      <c r="B295" s="43" t="s">
        <v>380</v>
      </c>
      <c r="C295" s="38" t="s">
        <v>19</v>
      </c>
      <c r="D295" s="42" t="s">
        <v>381</v>
      </c>
      <c r="E295" s="7" t="n">
        <v>89</v>
      </c>
      <c r="F295" s="6" t="n">
        <v>3</v>
      </c>
    </row>
    <row r="296" customFormat="false" ht="30" hidden="false" customHeight="true" outlineLevel="0" collapsed="false">
      <c r="A296" s="18" t="n">
        <v>292</v>
      </c>
      <c r="B296" s="39" t="s">
        <v>382</v>
      </c>
      <c r="C296" s="38" t="s">
        <v>19</v>
      </c>
      <c r="D296" s="38" t="s">
        <v>25</v>
      </c>
      <c r="E296" s="7" t="n">
        <v>42</v>
      </c>
      <c r="F296" s="6" t="n">
        <v>2.5</v>
      </c>
    </row>
    <row r="297" customFormat="false" ht="30" hidden="false" customHeight="true" outlineLevel="0" collapsed="false">
      <c r="A297" s="18" t="n">
        <v>293</v>
      </c>
      <c r="B297" s="51" t="s">
        <v>383</v>
      </c>
      <c r="C297" s="38" t="s">
        <v>19</v>
      </c>
      <c r="D297" s="51" t="s">
        <v>351</v>
      </c>
      <c r="E297" s="7" t="n">
        <v>87</v>
      </c>
      <c r="F297" s="6" t="n">
        <v>2.5</v>
      </c>
    </row>
    <row r="298" customFormat="false" ht="30" hidden="false" customHeight="true" outlineLevel="0" collapsed="false">
      <c r="A298" s="18" t="n">
        <v>294</v>
      </c>
      <c r="B298" s="40" t="s">
        <v>384</v>
      </c>
      <c r="C298" s="38" t="s">
        <v>19</v>
      </c>
      <c r="D298" s="38" t="s">
        <v>36</v>
      </c>
      <c r="E298" s="7" t="n">
        <v>204</v>
      </c>
      <c r="F298" s="6" t="n">
        <v>2</v>
      </c>
    </row>
    <row r="299" customFormat="false" ht="30" hidden="false" customHeight="true" outlineLevel="0" collapsed="false">
      <c r="A299" s="18" t="n">
        <v>295</v>
      </c>
      <c r="B299" s="45" t="s">
        <v>385</v>
      </c>
      <c r="C299" s="38" t="s">
        <v>19</v>
      </c>
      <c r="D299" s="45" t="s">
        <v>247</v>
      </c>
      <c r="E299" s="7" t="n">
        <v>140</v>
      </c>
      <c r="F299" s="6" t="n">
        <v>2</v>
      </c>
    </row>
    <row r="300" customFormat="false" ht="30" hidden="false" customHeight="true" outlineLevel="0" collapsed="false">
      <c r="A300" s="18" t="n">
        <v>296</v>
      </c>
      <c r="B300" s="45" t="s">
        <v>386</v>
      </c>
      <c r="C300" s="38" t="s">
        <v>19</v>
      </c>
      <c r="D300" s="45" t="s">
        <v>247</v>
      </c>
      <c r="E300" s="7" t="n">
        <v>232</v>
      </c>
      <c r="F300" s="6" t="n">
        <v>2</v>
      </c>
    </row>
    <row r="301" customFormat="false" ht="30" hidden="false" customHeight="true" outlineLevel="0" collapsed="false">
      <c r="A301" s="18" t="n">
        <v>297</v>
      </c>
      <c r="B301" s="45" t="s">
        <v>387</v>
      </c>
      <c r="C301" s="38" t="s">
        <v>19</v>
      </c>
      <c r="D301" s="45" t="s">
        <v>44</v>
      </c>
      <c r="E301" s="7" t="n">
        <v>233</v>
      </c>
      <c r="F301" s="6" t="n">
        <v>2</v>
      </c>
    </row>
    <row r="302" customFormat="false" ht="30" hidden="false" customHeight="true" outlineLevel="0" collapsed="false">
      <c r="A302" s="18" t="n">
        <v>298</v>
      </c>
      <c r="B302" s="45" t="s">
        <v>388</v>
      </c>
      <c r="C302" s="38" t="s">
        <v>19</v>
      </c>
      <c r="D302" s="45" t="s">
        <v>87</v>
      </c>
      <c r="E302" s="7" t="n">
        <v>202</v>
      </c>
      <c r="F302" s="6" t="n">
        <v>2</v>
      </c>
    </row>
    <row r="303" customFormat="false" ht="30" hidden="false" customHeight="true" outlineLevel="0" collapsed="false">
      <c r="A303" s="18" t="n">
        <v>299</v>
      </c>
      <c r="B303" s="46" t="s">
        <v>389</v>
      </c>
      <c r="C303" s="38" t="s">
        <v>19</v>
      </c>
      <c r="D303" s="46" t="s">
        <v>40</v>
      </c>
      <c r="E303" s="7" t="n">
        <v>97</v>
      </c>
      <c r="F303" s="6" t="n">
        <v>2</v>
      </c>
    </row>
    <row r="304" customFormat="false" ht="30" hidden="false" customHeight="true" outlineLevel="0" collapsed="false">
      <c r="A304" s="18" t="n">
        <v>300</v>
      </c>
      <c r="B304" s="45" t="s">
        <v>390</v>
      </c>
      <c r="C304" s="38" t="s">
        <v>19</v>
      </c>
      <c r="D304" s="45" t="s">
        <v>193</v>
      </c>
      <c r="E304" s="7" t="n">
        <v>215</v>
      </c>
      <c r="F304" s="6" t="n">
        <v>2</v>
      </c>
    </row>
    <row r="305" customFormat="false" ht="30" hidden="false" customHeight="true" outlineLevel="0" collapsed="false">
      <c r="A305" s="18" t="n">
        <v>301</v>
      </c>
      <c r="B305" s="52" t="s">
        <v>391</v>
      </c>
      <c r="C305" s="38" t="s">
        <v>19</v>
      </c>
      <c r="D305" s="38" t="s">
        <v>392</v>
      </c>
      <c r="E305" s="7" t="n">
        <v>52</v>
      </c>
      <c r="F305" s="6" t="n">
        <v>2</v>
      </c>
    </row>
    <row r="306" customFormat="false" ht="30" hidden="false" customHeight="true" outlineLevel="0" collapsed="false">
      <c r="A306" s="18" t="n">
        <v>302</v>
      </c>
      <c r="B306" s="43" t="s">
        <v>393</v>
      </c>
      <c r="C306" s="38" t="s">
        <v>19</v>
      </c>
      <c r="D306" s="42" t="s">
        <v>94</v>
      </c>
      <c r="E306" s="7" t="n">
        <v>59</v>
      </c>
      <c r="F306" s="6" t="n">
        <v>2</v>
      </c>
    </row>
    <row r="307" customFormat="false" ht="30" hidden="false" customHeight="true" outlineLevel="0" collapsed="false">
      <c r="A307" s="18" t="n">
        <v>303</v>
      </c>
      <c r="B307" s="38" t="s">
        <v>394</v>
      </c>
      <c r="C307" s="38" t="s">
        <v>19</v>
      </c>
      <c r="D307" s="38" t="s">
        <v>159</v>
      </c>
      <c r="E307" s="7" t="n">
        <v>125</v>
      </c>
      <c r="F307" s="6" t="n">
        <v>2</v>
      </c>
    </row>
    <row r="308" customFormat="false" ht="30" hidden="false" customHeight="true" outlineLevel="0" collapsed="false">
      <c r="A308" s="18" t="n">
        <v>304</v>
      </c>
      <c r="B308" s="40" t="s">
        <v>395</v>
      </c>
      <c r="C308" s="38" t="s">
        <v>19</v>
      </c>
      <c r="D308" s="38" t="s">
        <v>36</v>
      </c>
      <c r="E308" s="7" t="n">
        <v>11</v>
      </c>
      <c r="F308" s="6" t="n">
        <v>2</v>
      </c>
    </row>
    <row r="309" customFormat="false" ht="30" hidden="false" customHeight="true" outlineLevel="0" collapsed="false">
      <c r="A309" s="18" t="n">
        <v>305</v>
      </c>
      <c r="B309" s="45" t="s">
        <v>396</v>
      </c>
      <c r="C309" s="38" t="s">
        <v>19</v>
      </c>
      <c r="D309" s="45" t="s">
        <v>247</v>
      </c>
      <c r="E309" s="7" t="n">
        <v>96</v>
      </c>
      <c r="F309" s="6" t="n">
        <v>1.5</v>
      </c>
    </row>
    <row r="310" customFormat="false" ht="30" hidden="false" customHeight="true" outlineLevel="0" collapsed="false">
      <c r="A310" s="18" t="n">
        <v>306</v>
      </c>
      <c r="B310" s="38" t="s">
        <v>397</v>
      </c>
      <c r="C310" s="38" t="s">
        <v>19</v>
      </c>
      <c r="D310" s="38" t="s">
        <v>75</v>
      </c>
      <c r="E310" s="7" t="n">
        <v>188</v>
      </c>
      <c r="F310" s="6" t="n">
        <v>1.5</v>
      </c>
    </row>
    <row r="311" customFormat="false" ht="30" hidden="false" customHeight="true" outlineLevel="0" collapsed="false">
      <c r="A311" s="18" t="n">
        <v>307</v>
      </c>
      <c r="B311" s="43" t="s">
        <v>398</v>
      </c>
      <c r="C311" s="38" t="s">
        <v>19</v>
      </c>
      <c r="D311" s="42" t="s">
        <v>94</v>
      </c>
      <c r="E311" s="7" t="n">
        <v>51</v>
      </c>
      <c r="F311" s="6" t="n">
        <v>1.5</v>
      </c>
    </row>
    <row r="312" customFormat="false" ht="30" hidden="false" customHeight="true" outlineLevel="0" collapsed="false">
      <c r="A312" s="18" t="n">
        <v>308</v>
      </c>
      <c r="B312" s="39" t="s">
        <v>399</v>
      </c>
      <c r="C312" s="38" t="s">
        <v>19</v>
      </c>
      <c r="D312" s="38" t="s">
        <v>25</v>
      </c>
      <c r="E312" s="7" t="n">
        <v>53</v>
      </c>
      <c r="F312" s="6" t="n">
        <v>1.5</v>
      </c>
    </row>
    <row r="313" customFormat="false" ht="30" hidden="false" customHeight="true" outlineLevel="0" collapsed="false">
      <c r="A313" s="18" t="n">
        <v>309</v>
      </c>
      <c r="B313" s="45" t="s">
        <v>400</v>
      </c>
      <c r="C313" s="38" t="s">
        <v>19</v>
      </c>
      <c r="D313" s="45" t="s">
        <v>193</v>
      </c>
      <c r="E313" s="7" t="n">
        <v>80</v>
      </c>
      <c r="F313" s="6" t="n">
        <v>1.5</v>
      </c>
    </row>
    <row r="314" customFormat="false" ht="30" hidden="false" customHeight="true" outlineLevel="0" collapsed="false">
      <c r="A314" s="18" t="n">
        <v>310</v>
      </c>
      <c r="B314" s="38" t="s">
        <v>401</v>
      </c>
      <c r="C314" s="38" t="s">
        <v>19</v>
      </c>
      <c r="D314" s="38" t="s">
        <v>71</v>
      </c>
      <c r="E314" s="7" t="n">
        <v>77</v>
      </c>
      <c r="F314" s="6" t="n">
        <v>1.5</v>
      </c>
    </row>
    <row r="315" customFormat="false" ht="30" hidden="false" customHeight="true" outlineLevel="0" collapsed="false">
      <c r="A315" s="18" t="n">
        <v>311</v>
      </c>
      <c r="B315" s="38" t="s">
        <v>402</v>
      </c>
      <c r="C315" s="38" t="s">
        <v>19</v>
      </c>
      <c r="D315" s="38" t="s">
        <v>150</v>
      </c>
      <c r="E315" s="7" t="n">
        <v>252</v>
      </c>
      <c r="F315" s="6" t="n">
        <v>1</v>
      </c>
    </row>
    <row r="316" customFormat="false" ht="30" hidden="false" customHeight="true" outlineLevel="0" collapsed="false">
      <c r="A316" s="18" t="n">
        <v>312</v>
      </c>
      <c r="B316" s="45" t="s">
        <v>403</v>
      </c>
      <c r="C316" s="38" t="s">
        <v>19</v>
      </c>
      <c r="D316" s="45" t="s">
        <v>247</v>
      </c>
      <c r="E316" s="7" t="n">
        <v>141</v>
      </c>
      <c r="F316" s="6" t="n">
        <v>1</v>
      </c>
    </row>
    <row r="317" customFormat="false" ht="30" hidden="false" customHeight="true" outlineLevel="0" collapsed="false">
      <c r="A317" s="18" t="n">
        <v>313</v>
      </c>
      <c r="B317" s="45" t="s">
        <v>404</v>
      </c>
      <c r="C317" s="38" t="s">
        <v>19</v>
      </c>
      <c r="D317" s="45" t="s">
        <v>193</v>
      </c>
      <c r="E317" s="7" t="n">
        <v>246</v>
      </c>
      <c r="F317" s="6" t="n">
        <v>1</v>
      </c>
    </row>
    <row r="318" customFormat="false" ht="30" hidden="false" customHeight="true" outlineLevel="0" collapsed="false">
      <c r="A318" s="18" t="n">
        <v>314</v>
      </c>
      <c r="B318" s="45" t="s">
        <v>405</v>
      </c>
      <c r="C318" s="38" t="s">
        <v>19</v>
      </c>
      <c r="D318" s="45" t="s">
        <v>87</v>
      </c>
      <c r="E318" s="7" t="n">
        <v>314</v>
      </c>
      <c r="F318" s="6" t="n">
        <v>1</v>
      </c>
    </row>
    <row r="319" customFormat="false" ht="30" hidden="false" customHeight="true" outlineLevel="0" collapsed="false">
      <c r="A319" s="18" t="n">
        <v>315</v>
      </c>
      <c r="B319" s="40" t="s">
        <v>406</v>
      </c>
      <c r="C319" s="38" t="s">
        <v>19</v>
      </c>
      <c r="D319" s="40" t="s">
        <v>135</v>
      </c>
      <c r="E319" s="7" t="n">
        <v>45</v>
      </c>
      <c r="F319" s="6" t="n">
        <v>1</v>
      </c>
    </row>
    <row r="320" customFormat="false" ht="30" hidden="false" customHeight="true" outlineLevel="0" collapsed="false">
      <c r="A320" s="18" t="n">
        <v>316</v>
      </c>
      <c r="B320" s="45" t="s">
        <v>407</v>
      </c>
      <c r="C320" s="38" t="s">
        <v>19</v>
      </c>
      <c r="D320" s="45" t="s">
        <v>247</v>
      </c>
      <c r="E320" s="7" t="n">
        <v>181</v>
      </c>
      <c r="F320" s="6" t="n">
        <v>1</v>
      </c>
    </row>
    <row r="321" customFormat="false" ht="30" hidden="false" customHeight="true" outlineLevel="0" collapsed="false">
      <c r="A321" s="18" t="n">
        <v>317</v>
      </c>
      <c r="B321" s="39" t="s">
        <v>408</v>
      </c>
      <c r="C321" s="38" t="s">
        <v>19</v>
      </c>
      <c r="D321" s="38" t="s">
        <v>25</v>
      </c>
      <c r="E321" s="7" t="n">
        <v>192</v>
      </c>
      <c r="F321" s="6" t="n">
        <v>1</v>
      </c>
    </row>
    <row r="322" customFormat="false" ht="30" hidden="false" customHeight="true" outlineLevel="0" collapsed="false">
      <c r="A322" s="18" t="n">
        <v>318</v>
      </c>
      <c r="B322" s="45" t="s">
        <v>409</v>
      </c>
      <c r="C322" s="38" t="s">
        <v>19</v>
      </c>
      <c r="D322" s="45" t="s">
        <v>247</v>
      </c>
      <c r="E322" s="7" t="n">
        <v>61</v>
      </c>
      <c r="F322" s="6" t="n">
        <v>1</v>
      </c>
    </row>
    <row r="323" customFormat="false" ht="30" hidden="false" customHeight="true" outlineLevel="0" collapsed="false">
      <c r="A323" s="18" t="n">
        <v>319</v>
      </c>
      <c r="B323" s="51" t="s">
        <v>410</v>
      </c>
      <c r="C323" s="38" t="s">
        <v>19</v>
      </c>
      <c r="D323" s="51" t="s">
        <v>351</v>
      </c>
      <c r="E323" s="7" t="n">
        <v>292</v>
      </c>
      <c r="F323" s="6" t="n">
        <v>1</v>
      </c>
    </row>
    <row r="324" customFormat="false" ht="30" hidden="false" customHeight="true" outlineLevel="0" collapsed="false">
      <c r="A324" s="18" t="n">
        <v>320</v>
      </c>
      <c r="B324" s="38" t="s">
        <v>411</v>
      </c>
      <c r="C324" s="38" t="s">
        <v>19</v>
      </c>
      <c r="D324" s="38" t="s">
        <v>83</v>
      </c>
      <c r="E324" s="7" t="n">
        <v>117</v>
      </c>
      <c r="F324" s="6" t="n">
        <v>1</v>
      </c>
    </row>
    <row r="325" customFormat="false" ht="30" hidden="false" customHeight="true" outlineLevel="0" collapsed="false">
      <c r="A325" s="18" t="n">
        <v>321</v>
      </c>
      <c r="B325" s="38" t="s">
        <v>412</v>
      </c>
      <c r="C325" s="38" t="s">
        <v>19</v>
      </c>
      <c r="D325" s="38" t="s">
        <v>234</v>
      </c>
      <c r="E325" s="7" t="n">
        <v>33</v>
      </c>
      <c r="F325" s="6" t="n">
        <v>1</v>
      </c>
    </row>
    <row r="326" customFormat="false" ht="30" hidden="false" customHeight="true" outlineLevel="0" collapsed="false">
      <c r="A326" s="18" t="n">
        <v>322</v>
      </c>
      <c r="B326" s="39" t="s">
        <v>413</v>
      </c>
      <c r="C326" s="38" t="s">
        <v>19</v>
      </c>
      <c r="D326" s="39" t="s">
        <v>244</v>
      </c>
      <c r="E326" s="7" t="n">
        <v>85</v>
      </c>
      <c r="F326" s="6" t="n">
        <v>1</v>
      </c>
    </row>
    <row r="327" customFormat="false" ht="30" hidden="false" customHeight="true" outlineLevel="0" collapsed="false">
      <c r="A327" s="18" t="n">
        <v>323</v>
      </c>
      <c r="B327" s="40" t="s">
        <v>414</v>
      </c>
      <c r="C327" s="38" t="s">
        <v>19</v>
      </c>
      <c r="D327" s="38" t="s">
        <v>415</v>
      </c>
      <c r="E327" s="7" t="n">
        <v>73</v>
      </c>
      <c r="F327" s="6" t="n">
        <v>1</v>
      </c>
    </row>
    <row r="328" customFormat="false" ht="30" hidden="false" customHeight="true" outlineLevel="0" collapsed="false">
      <c r="A328" s="18" t="n">
        <v>324</v>
      </c>
      <c r="B328" s="43" t="s">
        <v>416</v>
      </c>
      <c r="C328" s="38" t="s">
        <v>19</v>
      </c>
      <c r="D328" s="43" t="s">
        <v>222</v>
      </c>
      <c r="E328" s="7" t="n">
        <v>22</v>
      </c>
      <c r="F328" s="6" t="n">
        <v>0.5</v>
      </c>
    </row>
    <row r="329" customFormat="false" ht="30" hidden="false" customHeight="true" outlineLevel="0" collapsed="false">
      <c r="A329" s="18" t="n">
        <v>325</v>
      </c>
      <c r="B329" s="38" t="s">
        <v>417</v>
      </c>
      <c r="C329" s="38" t="s">
        <v>19</v>
      </c>
      <c r="D329" s="38" t="s">
        <v>234</v>
      </c>
      <c r="E329" s="7" t="n">
        <v>296</v>
      </c>
      <c r="F329" s="6" t="n">
        <v>0.5</v>
      </c>
    </row>
    <row r="330" customFormat="false" ht="30" hidden="false" customHeight="true" outlineLevel="0" collapsed="false">
      <c r="A330" s="18" t="n">
        <v>326</v>
      </c>
      <c r="B330" s="38" t="s">
        <v>418</v>
      </c>
      <c r="C330" s="38" t="s">
        <v>19</v>
      </c>
      <c r="D330" s="38" t="s">
        <v>159</v>
      </c>
      <c r="E330" s="7" t="n">
        <v>34</v>
      </c>
      <c r="F330" s="6" t="n">
        <v>0.5</v>
      </c>
    </row>
    <row r="331" customFormat="false" ht="30" hidden="false" customHeight="true" outlineLevel="0" collapsed="false">
      <c r="A331" s="18" t="n">
        <v>327</v>
      </c>
      <c r="B331" s="45" t="s">
        <v>419</v>
      </c>
      <c r="C331" s="38" t="s">
        <v>19</v>
      </c>
      <c r="D331" s="45" t="s">
        <v>420</v>
      </c>
      <c r="E331" s="7" t="n">
        <v>139</v>
      </c>
      <c r="F331" s="6" t="n">
        <v>0</v>
      </c>
    </row>
    <row r="332" customFormat="false" ht="30" hidden="false" customHeight="true" outlineLevel="0" collapsed="false">
      <c r="A332" s="18" t="n">
        <v>328</v>
      </c>
      <c r="B332" s="38" t="s">
        <v>421</v>
      </c>
      <c r="C332" s="38" t="s">
        <v>19</v>
      </c>
      <c r="D332" s="38" t="s">
        <v>71</v>
      </c>
      <c r="E332" s="7" t="n">
        <v>110</v>
      </c>
      <c r="F332" s="6" t="n">
        <v>0</v>
      </c>
    </row>
    <row r="333" customFormat="false" ht="30" hidden="false" customHeight="true" outlineLevel="0" collapsed="false">
      <c r="A333" s="18" t="n">
        <v>329</v>
      </c>
      <c r="B333" s="40" t="s">
        <v>422</v>
      </c>
      <c r="C333" s="38" t="s">
        <v>19</v>
      </c>
      <c r="D333" s="38" t="s">
        <v>36</v>
      </c>
      <c r="E333" s="7" t="n">
        <v>91</v>
      </c>
      <c r="F333" s="6" t="n">
        <v>0</v>
      </c>
    </row>
    <row r="334" customFormat="false" ht="30" hidden="false" customHeight="true" outlineLevel="0" collapsed="false">
      <c r="A334" s="18" t="n">
        <v>330</v>
      </c>
      <c r="B334" s="40" t="s">
        <v>423</v>
      </c>
      <c r="C334" s="38" t="s">
        <v>19</v>
      </c>
      <c r="D334" s="38" t="s">
        <v>198</v>
      </c>
      <c r="E334" s="7" t="n">
        <v>78</v>
      </c>
      <c r="F334" s="6" t="n">
        <v>0</v>
      </c>
    </row>
    <row r="335" s="58" customFormat="true" ht="30" hidden="false" customHeight="true" outlineLevel="0" collapsed="false">
      <c r="A335" s="53" t="n">
        <v>331</v>
      </c>
      <c r="B335" s="54" t="s">
        <v>424</v>
      </c>
      <c r="C335" s="55" t="s">
        <v>19</v>
      </c>
      <c r="D335" s="55" t="s">
        <v>425</v>
      </c>
      <c r="E335" s="56" t="n">
        <v>72</v>
      </c>
      <c r="F335" s="57" t="n">
        <v>0</v>
      </c>
    </row>
    <row r="336" s="59" customFormat="true" ht="30" hidden="false" customHeight="true" outlineLevel="0" collapsed="false">
      <c r="B336" s="60"/>
      <c r="D336" s="61"/>
      <c r="E336" s="62"/>
      <c r="F336" s="61"/>
    </row>
    <row r="337" s="59" customFormat="true" ht="30" hidden="false" customHeight="true" outlineLevel="0" collapsed="false">
      <c r="B337" s="60"/>
      <c r="D337" s="61" t="s">
        <v>426</v>
      </c>
      <c r="E337" s="62"/>
      <c r="F337" s="61"/>
    </row>
    <row r="338" s="59" customFormat="true" ht="30" hidden="false" customHeight="true" outlineLevel="0" collapsed="false">
      <c r="B338" s="60"/>
      <c r="D338" s="61" t="s">
        <v>427</v>
      </c>
      <c r="E338" s="62"/>
      <c r="F338" s="61"/>
    </row>
    <row r="339" s="63" customFormat="true" ht="30" hidden="false" customHeight="true" outlineLevel="0" collapsed="false">
      <c r="B339" s="64"/>
      <c r="D339" s="65"/>
      <c r="E339" s="66"/>
      <c r="F339" s="65"/>
    </row>
  </sheetData>
  <autoFilter ref="A4:F4"/>
  <mergeCells count="1">
    <mergeCell ref="B1:D2"/>
  </mergeCells>
  <printOptions headings="false" gridLines="false" gridLinesSet="true" horizontalCentered="false" verticalCentered="false"/>
  <pageMargins left="0.236111111111111" right="0.236111111111111" top="0.747916666666667" bottom="0.7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30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67" width="43.28"/>
    <col collapsed="false" customWidth="false" hidden="false" outlineLevel="0" max="3" min="3" style="4" width="9.14"/>
    <col collapsed="false" customWidth="true" hidden="false" outlineLevel="0" max="4" min="4" style="6" width="42.85"/>
    <col collapsed="false" customWidth="true" hidden="true" outlineLevel="0" max="5" min="5" style="7" width="8.99"/>
    <col collapsed="false" customWidth="false" hidden="false" outlineLevel="0" max="6" min="6" style="6" width="9.14"/>
    <col collapsed="false" customWidth="false" hidden="false" outlineLevel="0" max="7" min="7" style="4" width="9.14"/>
    <col collapsed="false" customWidth="true" hidden="false" outlineLevel="0" max="8" min="8" style="4" width="10.71"/>
    <col collapsed="false" customWidth="true" hidden="false" outlineLevel="0" max="9" min="9" style="4" width="12.56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8" t="s">
        <v>0</v>
      </c>
      <c r="C1" s="8"/>
      <c r="D1" s="8"/>
      <c r="H1" s="4" t="s">
        <v>1</v>
      </c>
      <c r="I1" s="4" t="s">
        <v>2</v>
      </c>
      <c r="J1" s="4" t="s">
        <v>3</v>
      </c>
      <c r="K1" s="4" t="s">
        <v>4</v>
      </c>
      <c r="L1" s="4" t="s">
        <v>5</v>
      </c>
    </row>
    <row r="2" customFormat="false" ht="30" hidden="false" customHeight="true" outlineLevel="0" collapsed="false">
      <c r="B2" s="8"/>
      <c r="C2" s="8"/>
      <c r="D2" s="8"/>
      <c r="H2" s="4" t="n">
        <v>131</v>
      </c>
      <c r="I2" s="4" t="n">
        <f aca="false">(2*H2)/100</f>
        <v>2.62</v>
      </c>
      <c r="J2" s="4" t="n">
        <f aca="false">(3*H2)/100</f>
        <v>3.93</v>
      </c>
      <c r="K2" s="4" t="n">
        <f aca="false">(5*H2)/100</f>
        <v>6.55</v>
      </c>
      <c r="L2" s="4" t="n">
        <f aca="false">(10*H2)/100</f>
        <v>13.1</v>
      </c>
    </row>
    <row r="3" customFormat="false" ht="30" hidden="false" customHeight="true" outlineLevel="0" collapsed="false">
      <c r="B3" s="68"/>
      <c r="C3" s="69"/>
      <c r="D3" s="70"/>
      <c r="I3" s="10"/>
      <c r="J3" s="4" t="s">
        <v>7</v>
      </c>
    </row>
    <row r="4" customFormat="false" ht="30" hidden="false" customHeight="true" outlineLevel="0" collapsed="false">
      <c r="B4" s="9" t="s">
        <v>428</v>
      </c>
      <c r="D4" s="7"/>
      <c r="I4" s="14"/>
      <c r="J4" s="4" t="s">
        <v>17</v>
      </c>
    </row>
    <row r="5" customFormat="false" ht="30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11</v>
      </c>
      <c r="E5" s="11" t="s">
        <v>12</v>
      </c>
      <c r="F5" s="11" t="s">
        <v>13</v>
      </c>
      <c r="H5" s="4" t="s">
        <v>15</v>
      </c>
      <c r="I5" s="13" t="s">
        <v>16</v>
      </c>
    </row>
    <row r="6" customFormat="false" ht="30" hidden="false" customHeight="true" outlineLevel="0" collapsed="false">
      <c r="A6" s="15" t="n">
        <v>1</v>
      </c>
      <c r="B6" s="16" t="s">
        <v>429</v>
      </c>
      <c r="C6" s="15" t="s">
        <v>430</v>
      </c>
      <c r="D6" s="16" t="s">
        <v>431</v>
      </c>
      <c r="E6" s="17" t="n">
        <v>88</v>
      </c>
      <c r="F6" s="18" t="n">
        <v>28</v>
      </c>
      <c r="H6" s="19" t="s">
        <v>2</v>
      </c>
      <c r="I6" s="20" t="s">
        <v>432</v>
      </c>
    </row>
    <row r="7" customFormat="false" ht="30" hidden="false" customHeight="true" outlineLevel="0" collapsed="false">
      <c r="A7" s="15" t="n">
        <v>2</v>
      </c>
      <c r="B7" s="16" t="s">
        <v>433</v>
      </c>
      <c r="C7" s="15" t="s">
        <v>430</v>
      </c>
      <c r="D7" s="16" t="s">
        <v>20</v>
      </c>
      <c r="E7" s="17" t="n">
        <v>21</v>
      </c>
      <c r="F7" s="18" t="n">
        <v>26</v>
      </c>
      <c r="H7" s="19" t="s">
        <v>2</v>
      </c>
      <c r="I7" s="20" t="s">
        <v>432</v>
      </c>
    </row>
    <row r="8" customFormat="false" ht="30" hidden="false" customHeight="true" outlineLevel="0" collapsed="false">
      <c r="A8" s="15" t="n">
        <v>3</v>
      </c>
      <c r="B8" s="26" t="s">
        <v>434</v>
      </c>
      <c r="C8" s="15" t="s">
        <v>430</v>
      </c>
      <c r="D8" s="16" t="s">
        <v>36</v>
      </c>
      <c r="E8" s="17" t="n">
        <v>102</v>
      </c>
      <c r="F8" s="18" t="n">
        <v>24.5</v>
      </c>
      <c r="H8" s="19" t="s">
        <v>2</v>
      </c>
      <c r="I8" s="20" t="s">
        <v>432</v>
      </c>
    </row>
    <row r="9" customFormat="false" ht="30" hidden="false" customHeight="true" outlineLevel="0" collapsed="false">
      <c r="A9" s="15" t="n">
        <v>4</v>
      </c>
      <c r="B9" s="16" t="s">
        <v>435</v>
      </c>
      <c r="C9" s="15" t="s">
        <v>430</v>
      </c>
      <c r="D9" s="16" t="s">
        <v>127</v>
      </c>
      <c r="E9" s="17" t="n">
        <v>99</v>
      </c>
      <c r="F9" s="18" t="n">
        <v>24</v>
      </c>
      <c r="H9" s="25" t="s">
        <v>3</v>
      </c>
      <c r="I9" s="20" t="s">
        <v>432</v>
      </c>
    </row>
    <row r="10" customFormat="false" ht="30" hidden="false" customHeight="true" outlineLevel="0" collapsed="false">
      <c r="A10" s="15" t="n">
        <v>5</v>
      </c>
      <c r="B10" s="16" t="s">
        <v>436</v>
      </c>
      <c r="C10" s="15" t="s">
        <v>430</v>
      </c>
      <c r="D10" s="16" t="s">
        <v>20</v>
      </c>
      <c r="E10" s="17" t="n">
        <v>91</v>
      </c>
      <c r="F10" s="18" t="n">
        <v>24</v>
      </c>
      <c r="H10" s="25" t="s">
        <v>3</v>
      </c>
      <c r="I10" s="20" t="s">
        <v>432</v>
      </c>
    </row>
    <row r="11" customFormat="false" ht="30" hidden="false" customHeight="true" outlineLevel="0" collapsed="false">
      <c r="A11" s="15" t="n">
        <v>6</v>
      </c>
      <c r="B11" s="16" t="s">
        <v>437</v>
      </c>
      <c r="C11" s="15" t="s">
        <v>430</v>
      </c>
      <c r="D11" s="16" t="s">
        <v>431</v>
      </c>
      <c r="E11" s="17" t="n">
        <v>40</v>
      </c>
      <c r="F11" s="18" t="n">
        <v>24</v>
      </c>
      <c r="H11" s="25" t="s">
        <v>3</v>
      </c>
      <c r="I11" s="20" t="s">
        <v>432</v>
      </c>
    </row>
    <row r="12" customFormat="false" ht="30" hidden="false" customHeight="true" outlineLevel="0" collapsed="false">
      <c r="A12" s="15" t="n">
        <v>7</v>
      </c>
      <c r="B12" s="16" t="s">
        <v>438</v>
      </c>
      <c r="C12" s="15" t="s">
        <v>430</v>
      </c>
      <c r="D12" s="16" t="s">
        <v>431</v>
      </c>
      <c r="E12" s="17" t="n">
        <v>11</v>
      </c>
      <c r="F12" s="18" t="n">
        <v>24</v>
      </c>
      <c r="H12" s="25" t="s">
        <v>3</v>
      </c>
      <c r="I12" s="20" t="s">
        <v>432</v>
      </c>
    </row>
    <row r="13" customFormat="false" ht="30" hidden="false" customHeight="true" outlineLevel="0" collapsed="false">
      <c r="A13" s="15" t="n">
        <v>8</v>
      </c>
      <c r="B13" s="21" t="s">
        <v>439</v>
      </c>
      <c r="C13" s="15" t="s">
        <v>430</v>
      </c>
      <c r="D13" s="21" t="s">
        <v>308</v>
      </c>
      <c r="E13" s="17" t="n">
        <v>2</v>
      </c>
      <c r="F13" s="18" t="n">
        <v>24</v>
      </c>
      <c r="H13" s="25" t="s">
        <v>3</v>
      </c>
      <c r="I13" s="20" t="s">
        <v>432</v>
      </c>
    </row>
    <row r="14" customFormat="false" ht="30" hidden="false" customHeight="true" outlineLevel="0" collapsed="false">
      <c r="A14" s="15" t="n">
        <v>9</v>
      </c>
      <c r="B14" s="16" t="s">
        <v>440</v>
      </c>
      <c r="C14" s="15" t="s">
        <v>430</v>
      </c>
      <c r="D14" s="16" t="s">
        <v>431</v>
      </c>
      <c r="E14" s="17" t="n">
        <v>103</v>
      </c>
      <c r="F14" s="18" t="n">
        <v>23</v>
      </c>
      <c r="H14" s="28" t="s">
        <v>4</v>
      </c>
      <c r="I14" s="20" t="s">
        <v>432</v>
      </c>
    </row>
    <row r="15" customFormat="false" ht="30" hidden="false" customHeight="true" outlineLevel="0" collapsed="false">
      <c r="A15" s="15" t="n">
        <v>10</v>
      </c>
      <c r="B15" s="16" t="s">
        <v>441</v>
      </c>
      <c r="C15" s="15" t="s">
        <v>430</v>
      </c>
      <c r="D15" s="16" t="s">
        <v>442</v>
      </c>
      <c r="E15" s="17" t="n">
        <v>38</v>
      </c>
      <c r="F15" s="18" t="n">
        <v>23</v>
      </c>
      <c r="H15" s="28" t="s">
        <v>4</v>
      </c>
      <c r="I15" s="20" t="s">
        <v>432</v>
      </c>
    </row>
    <row r="16" customFormat="false" ht="30" hidden="false" customHeight="true" outlineLevel="0" collapsed="false">
      <c r="A16" s="15" t="n">
        <v>11</v>
      </c>
      <c r="B16" s="26" t="s">
        <v>443</v>
      </c>
      <c r="C16" s="15" t="s">
        <v>430</v>
      </c>
      <c r="D16" s="16" t="s">
        <v>36</v>
      </c>
      <c r="E16" s="17" t="n">
        <v>111</v>
      </c>
      <c r="F16" s="18" t="n">
        <v>22</v>
      </c>
      <c r="H16" s="28" t="s">
        <v>4</v>
      </c>
      <c r="I16" s="20" t="s">
        <v>432</v>
      </c>
    </row>
    <row r="17" customFormat="false" ht="30" hidden="false" customHeight="true" outlineLevel="0" collapsed="false">
      <c r="A17" s="15" t="n">
        <v>12</v>
      </c>
      <c r="B17" s="16" t="s">
        <v>444</v>
      </c>
      <c r="C17" s="15" t="s">
        <v>430</v>
      </c>
      <c r="D17" s="16" t="s">
        <v>20</v>
      </c>
      <c r="E17" s="17" t="n">
        <v>126</v>
      </c>
      <c r="F17" s="24" t="n">
        <v>21</v>
      </c>
      <c r="H17" s="28" t="s">
        <v>4</v>
      </c>
      <c r="I17" s="20" t="s">
        <v>432</v>
      </c>
    </row>
    <row r="18" customFormat="false" ht="30" hidden="false" customHeight="true" outlineLevel="0" collapsed="false">
      <c r="A18" s="15" t="n">
        <v>13</v>
      </c>
      <c r="B18" s="16" t="s">
        <v>445</v>
      </c>
      <c r="C18" s="15" t="s">
        <v>430</v>
      </c>
      <c r="D18" s="16" t="s">
        <v>20</v>
      </c>
      <c r="E18" s="17" t="n">
        <v>62</v>
      </c>
      <c r="F18" s="18" t="n">
        <v>20</v>
      </c>
      <c r="H18" s="28" t="s">
        <v>4</v>
      </c>
      <c r="I18" s="20" t="s">
        <v>432</v>
      </c>
    </row>
    <row r="19" customFormat="false" ht="30" hidden="false" customHeight="true" outlineLevel="0" collapsed="false">
      <c r="A19" s="15" t="n">
        <v>14</v>
      </c>
      <c r="B19" s="16" t="s">
        <v>446</v>
      </c>
      <c r="C19" s="15" t="s">
        <v>430</v>
      </c>
      <c r="D19" s="16" t="s">
        <v>431</v>
      </c>
      <c r="E19" s="17" t="n">
        <v>35</v>
      </c>
      <c r="F19" s="18" t="n">
        <v>20</v>
      </c>
      <c r="H19" s="28" t="s">
        <v>4</v>
      </c>
      <c r="I19" s="20" t="s">
        <v>432</v>
      </c>
    </row>
    <row r="20" customFormat="false" ht="30" hidden="false" customHeight="true" outlineLevel="0" collapsed="false">
      <c r="A20" s="15" t="n">
        <v>15</v>
      </c>
      <c r="B20" s="16" t="s">
        <v>447</v>
      </c>
      <c r="C20" s="15" t="s">
        <v>430</v>
      </c>
      <c r="D20" s="16" t="s">
        <v>20</v>
      </c>
      <c r="E20" s="17" t="n">
        <v>73</v>
      </c>
      <c r="F20" s="18" t="n">
        <v>19</v>
      </c>
      <c r="H20" s="28" t="s">
        <v>4</v>
      </c>
      <c r="I20" s="20" t="s">
        <v>432</v>
      </c>
    </row>
    <row r="21" customFormat="false" ht="30" hidden="false" customHeight="true" outlineLevel="0" collapsed="false">
      <c r="A21" s="15" t="n">
        <v>16</v>
      </c>
      <c r="B21" s="16" t="s">
        <v>448</v>
      </c>
      <c r="C21" s="15" t="s">
        <v>430</v>
      </c>
      <c r="D21" s="16" t="s">
        <v>442</v>
      </c>
      <c r="E21" s="17" t="n">
        <v>39</v>
      </c>
      <c r="F21" s="24" t="n">
        <v>19</v>
      </c>
      <c r="H21" s="28" t="s">
        <v>4</v>
      </c>
      <c r="I21" s="20" t="s">
        <v>432</v>
      </c>
    </row>
    <row r="22" customFormat="false" ht="30" hidden="false" customHeight="true" outlineLevel="0" collapsed="false">
      <c r="A22" s="15" t="n">
        <v>17</v>
      </c>
      <c r="B22" s="16" t="s">
        <v>449</v>
      </c>
      <c r="C22" s="15" t="s">
        <v>430</v>
      </c>
      <c r="D22" s="16" t="s">
        <v>20</v>
      </c>
      <c r="E22" s="17" t="n">
        <v>57</v>
      </c>
      <c r="F22" s="18" t="n">
        <v>18.5</v>
      </c>
      <c r="H22" s="44" t="s">
        <v>68</v>
      </c>
      <c r="I22" s="20" t="s">
        <v>432</v>
      </c>
    </row>
    <row r="23" customFormat="false" ht="30" hidden="false" customHeight="true" outlineLevel="0" collapsed="false">
      <c r="A23" s="15" t="n">
        <v>18</v>
      </c>
      <c r="B23" s="16" t="s">
        <v>450</v>
      </c>
      <c r="C23" s="15" t="s">
        <v>430</v>
      </c>
      <c r="D23" s="16" t="s">
        <v>20</v>
      </c>
      <c r="E23" s="7" t="n">
        <v>67</v>
      </c>
      <c r="F23" s="24" t="n">
        <v>18.5</v>
      </c>
      <c r="H23" s="44" t="s">
        <v>68</v>
      </c>
      <c r="I23" s="20" t="s">
        <v>432</v>
      </c>
    </row>
    <row r="24" customFormat="false" ht="30" hidden="false" customHeight="true" outlineLevel="0" collapsed="false">
      <c r="A24" s="15" t="n">
        <v>19</v>
      </c>
      <c r="B24" s="16" t="s">
        <v>451</v>
      </c>
      <c r="C24" s="15" t="s">
        <v>430</v>
      </c>
      <c r="D24" s="16" t="s">
        <v>431</v>
      </c>
      <c r="E24" s="17" t="n">
        <v>80</v>
      </c>
      <c r="F24" s="18" t="n">
        <v>18.5</v>
      </c>
      <c r="H24" s="44" t="s">
        <v>68</v>
      </c>
      <c r="I24" s="20" t="s">
        <v>432</v>
      </c>
    </row>
    <row r="25" customFormat="false" ht="30" hidden="false" customHeight="true" outlineLevel="0" collapsed="false">
      <c r="A25" s="18" t="n">
        <v>20</v>
      </c>
      <c r="B25" s="38" t="s">
        <v>452</v>
      </c>
      <c r="C25" s="6" t="s">
        <v>430</v>
      </c>
      <c r="D25" s="38" t="s">
        <v>442</v>
      </c>
      <c r="E25" s="7" t="n">
        <v>109</v>
      </c>
      <c r="F25" s="24" t="n">
        <v>18</v>
      </c>
      <c r="H25" s="44" t="s">
        <v>68</v>
      </c>
    </row>
    <row r="26" customFormat="false" ht="30" hidden="false" customHeight="true" outlineLevel="0" collapsed="false">
      <c r="A26" s="18" t="n">
        <v>21</v>
      </c>
      <c r="B26" s="45" t="s">
        <v>453</v>
      </c>
      <c r="C26" s="6" t="s">
        <v>430</v>
      </c>
      <c r="D26" s="38" t="s">
        <v>25</v>
      </c>
      <c r="E26" s="7" t="n">
        <v>61</v>
      </c>
      <c r="F26" s="24" t="n">
        <v>18</v>
      </c>
      <c r="H26" s="44" t="s">
        <v>68</v>
      </c>
    </row>
    <row r="27" customFormat="false" ht="30" hidden="false" customHeight="true" outlineLevel="0" collapsed="false">
      <c r="A27" s="18" t="n">
        <v>22</v>
      </c>
      <c r="B27" s="33" t="s">
        <v>454</v>
      </c>
      <c r="C27" s="18" t="s">
        <v>430</v>
      </c>
      <c r="D27" s="33" t="s">
        <v>442</v>
      </c>
      <c r="E27" s="17" t="n">
        <v>22</v>
      </c>
      <c r="F27" s="18" t="n">
        <v>18</v>
      </c>
      <c r="H27" s="44" t="s">
        <v>68</v>
      </c>
    </row>
    <row r="28" customFormat="false" ht="30" hidden="false" customHeight="true" outlineLevel="0" collapsed="false">
      <c r="A28" s="18" t="n">
        <v>23</v>
      </c>
      <c r="B28" s="38" t="s">
        <v>455</v>
      </c>
      <c r="C28" s="6" t="s">
        <v>430</v>
      </c>
      <c r="D28" s="38" t="s">
        <v>442</v>
      </c>
      <c r="E28" s="7" t="n">
        <v>110</v>
      </c>
      <c r="F28" s="37" t="n">
        <v>17</v>
      </c>
      <c r="H28" s="44" t="s">
        <v>68</v>
      </c>
    </row>
    <row r="29" customFormat="false" ht="30" hidden="false" customHeight="true" outlineLevel="0" collapsed="false">
      <c r="A29" s="18" t="n">
        <v>24</v>
      </c>
      <c r="B29" s="40" t="s">
        <v>456</v>
      </c>
      <c r="C29" s="6" t="s">
        <v>430</v>
      </c>
      <c r="D29" s="38" t="s">
        <v>36</v>
      </c>
      <c r="E29" s="7" t="n">
        <v>107</v>
      </c>
      <c r="F29" s="37" t="n">
        <v>17</v>
      </c>
      <c r="H29" s="44" t="s">
        <v>68</v>
      </c>
    </row>
    <row r="30" customFormat="false" ht="30" hidden="false" customHeight="true" outlineLevel="0" collapsed="false">
      <c r="A30" s="18" t="n">
        <v>25</v>
      </c>
      <c r="B30" s="38" t="s">
        <v>457</v>
      </c>
      <c r="C30" s="6" t="s">
        <v>430</v>
      </c>
      <c r="D30" s="38" t="s">
        <v>431</v>
      </c>
      <c r="E30" s="7" t="n">
        <v>113</v>
      </c>
      <c r="F30" s="6" t="n">
        <v>17</v>
      </c>
      <c r="H30" s="44" t="s">
        <v>68</v>
      </c>
    </row>
    <row r="31" customFormat="false" ht="30" hidden="false" customHeight="true" outlineLevel="0" collapsed="false">
      <c r="A31" s="18" t="n">
        <v>26</v>
      </c>
      <c r="B31" s="38" t="s">
        <v>458</v>
      </c>
      <c r="C31" s="6" t="s">
        <v>430</v>
      </c>
      <c r="D31" s="38" t="s">
        <v>20</v>
      </c>
      <c r="E31" s="7" t="n">
        <v>47</v>
      </c>
      <c r="F31" s="24" t="n">
        <v>17</v>
      </c>
      <c r="H31" s="44" t="s">
        <v>68</v>
      </c>
    </row>
    <row r="32" customFormat="false" ht="30" hidden="false" customHeight="true" outlineLevel="0" collapsed="false">
      <c r="A32" s="18" t="n">
        <v>27</v>
      </c>
      <c r="B32" s="40" t="s">
        <v>459</v>
      </c>
      <c r="C32" s="6" t="s">
        <v>430</v>
      </c>
      <c r="D32" s="38" t="s">
        <v>36</v>
      </c>
      <c r="E32" s="7" t="n">
        <v>114</v>
      </c>
      <c r="F32" s="24" t="n">
        <v>16.5</v>
      </c>
      <c r="H32" s="44" t="s">
        <v>68</v>
      </c>
    </row>
    <row r="33" customFormat="false" ht="30" hidden="false" customHeight="true" outlineLevel="0" collapsed="false">
      <c r="A33" s="18" t="n">
        <v>28</v>
      </c>
      <c r="B33" s="38" t="s">
        <v>460</v>
      </c>
      <c r="C33" s="6" t="s">
        <v>430</v>
      </c>
      <c r="D33" s="38" t="s">
        <v>442</v>
      </c>
      <c r="E33" s="7" t="n">
        <v>59</v>
      </c>
      <c r="F33" s="37" t="n">
        <v>16</v>
      </c>
      <c r="H33" s="44" t="s">
        <v>68</v>
      </c>
    </row>
    <row r="34" customFormat="false" ht="30" hidden="false" customHeight="true" outlineLevel="0" collapsed="false">
      <c r="A34" s="18" t="n">
        <v>29</v>
      </c>
      <c r="B34" s="38" t="s">
        <v>453</v>
      </c>
      <c r="C34" s="6" t="s">
        <v>430</v>
      </c>
      <c r="D34" s="38" t="s">
        <v>431</v>
      </c>
      <c r="E34" s="7" t="n">
        <v>60</v>
      </c>
      <c r="F34" s="24" t="n">
        <v>16</v>
      </c>
      <c r="H34" s="44" t="s">
        <v>68</v>
      </c>
    </row>
    <row r="35" customFormat="false" ht="30" hidden="false" customHeight="true" outlineLevel="0" collapsed="false">
      <c r="A35" s="18" t="n">
        <v>30</v>
      </c>
      <c r="B35" s="47" t="s">
        <v>461</v>
      </c>
      <c r="C35" s="6" t="s">
        <v>430</v>
      </c>
      <c r="D35" s="38" t="s">
        <v>462</v>
      </c>
      <c r="E35" s="7" t="n">
        <v>128</v>
      </c>
      <c r="F35" s="6" t="n">
        <v>16</v>
      </c>
      <c r="H35" s="44" t="s">
        <v>68</v>
      </c>
    </row>
    <row r="36" customFormat="false" ht="30" hidden="false" customHeight="true" outlineLevel="0" collapsed="false">
      <c r="A36" s="18" t="n">
        <v>31</v>
      </c>
      <c r="B36" s="38" t="s">
        <v>463</v>
      </c>
      <c r="C36" s="6" t="s">
        <v>430</v>
      </c>
      <c r="D36" s="38" t="s">
        <v>20</v>
      </c>
      <c r="E36" s="7" t="n">
        <v>36</v>
      </c>
      <c r="F36" s="37" t="n">
        <v>16</v>
      </c>
      <c r="H36" s="44" t="s">
        <v>68</v>
      </c>
    </row>
    <row r="37" customFormat="false" ht="30" hidden="false" customHeight="true" outlineLevel="0" collapsed="false">
      <c r="A37" s="18" t="n">
        <v>32</v>
      </c>
      <c r="B37" s="50" t="s">
        <v>464</v>
      </c>
      <c r="C37" s="6" t="s">
        <v>430</v>
      </c>
      <c r="D37" s="38" t="s">
        <v>465</v>
      </c>
      <c r="E37" s="7" t="n">
        <v>33</v>
      </c>
      <c r="F37" s="6" t="n">
        <v>16</v>
      </c>
      <c r="H37" s="44" t="s">
        <v>68</v>
      </c>
    </row>
    <row r="38" customFormat="false" ht="30" hidden="false" customHeight="true" outlineLevel="0" collapsed="false">
      <c r="A38" s="18" t="n">
        <v>33</v>
      </c>
      <c r="B38" s="38" t="s">
        <v>466</v>
      </c>
      <c r="C38" s="6" t="s">
        <v>430</v>
      </c>
      <c r="D38" s="38" t="s">
        <v>20</v>
      </c>
      <c r="E38" s="7" t="n">
        <v>89</v>
      </c>
      <c r="F38" s="24" t="n">
        <v>15.5</v>
      </c>
    </row>
    <row r="39" customFormat="false" ht="30" hidden="false" customHeight="true" outlineLevel="0" collapsed="false">
      <c r="A39" s="18" t="n">
        <v>34</v>
      </c>
      <c r="B39" s="38" t="s">
        <v>467</v>
      </c>
      <c r="C39" s="6" t="s">
        <v>430</v>
      </c>
      <c r="D39" s="38" t="s">
        <v>20</v>
      </c>
      <c r="E39" s="7" t="n">
        <v>13</v>
      </c>
      <c r="F39" s="6" t="n">
        <v>15.5</v>
      </c>
    </row>
    <row r="40" customFormat="false" ht="30" hidden="false" customHeight="true" outlineLevel="0" collapsed="false">
      <c r="A40" s="18" t="n">
        <v>35</v>
      </c>
      <c r="B40" s="38" t="s">
        <v>468</v>
      </c>
      <c r="C40" s="6" t="s">
        <v>430</v>
      </c>
      <c r="D40" s="38" t="s">
        <v>442</v>
      </c>
      <c r="E40" s="7" t="n">
        <v>123</v>
      </c>
      <c r="F40" s="6" t="n">
        <v>15</v>
      </c>
    </row>
    <row r="41" customFormat="false" ht="30" hidden="false" customHeight="true" outlineLevel="0" collapsed="false">
      <c r="A41" s="18" t="n">
        <v>36</v>
      </c>
      <c r="B41" s="38" t="s">
        <v>469</v>
      </c>
      <c r="C41" s="6" t="s">
        <v>430</v>
      </c>
      <c r="D41" s="38" t="s">
        <v>442</v>
      </c>
      <c r="E41" s="7" t="n">
        <v>121</v>
      </c>
      <c r="F41" s="6" t="n">
        <v>15</v>
      </c>
    </row>
    <row r="42" customFormat="false" ht="30" hidden="false" customHeight="true" outlineLevel="0" collapsed="false">
      <c r="A42" s="18" t="n">
        <v>37</v>
      </c>
      <c r="B42" s="45" t="s">
        <v>470</v>
      </c>
      <c r="C42" s="6" t="s">
        <v>430</v>
      </c>
      <c r="D42" s="38" t="s">
        <v>25</v>
      </c>
      <c r="E42" s="7" t="n">
        <v>127</v>
      </c>
      <c r="F42" s="6" t="n">
        <v>15</v>
      </c>
    </row>
    <row r="43" customFormat="false" ht="30" hidden="false" customHeight="true" outlineLevel="0" collapsed="false">
      <c r="A43" s="18" t="n">
        <v>38</v>
      </c>
      <c r="B43" s="38" t="s">
        <v>471</v>
      </c>
      <c r="C43" s="6" t="s">
        <v>430</v>
      </c>
      <c r="D43" s="38" t="s">
        <v>442</v>
      </c>
      <c r="E43" s="7" t="n">
        <v>72</v>
      </c>
      <c r="F43" s="6" t="n">
        <v>14.5</v>
      </c>
    </row>
    <row r="44" customFormat="false" ht="30" hidden="false" customHeight="true" outlineLevel="0" collapsed="false">
      <c r="A44" s="18" t="n">
        <v>39</v>
      </c>
      <c r="B44" s="38" t="s">
        <v>472</v>
      </c>
      <c r="C44" s="6" t="s">
        <v>430</v>
      </c>
      <c r="D44" s="38" t="s">
        <v>20</v>
      </c>
      <c r="E44" s="7" t="n">
        <v>108</v>
      </c>
      <c r="F44" s="24" t="n">
        <v>14</v>
      </c>
    </row>
    <row r="45" customFormat="false" ht="30" hidden="false" customHeight="true" outlineLevel="0" collapsed="false">
      <c r="A45" s="18" t="n">
        <v>40</v>
      </c>
      <c r="B45" s="38" t="s">
        <v>473</v>
      </c>
      <c r="C45" s="6" t="s">
        <v>430</v>
      </c>
      <c r="D45" s="38" t="s">
        <v>442</v>
      </c>
      <c r="E45" s="7" t="n">
        <v>68</v>
      </c>
      <c r="F45" s="6" t="n">
        <v>14</v>
      </c>
    </row>
    <row r="46" customFormat="false" ht="30" hidden="false" customHeight="true" outlineLevel="0" collapsed="false">
      <c r="A46" s="18" t="n">
        <v>41</v>
      </c>
      <c r="B46" s="38" t="s">
        <v>474</v>
      </c>
      <c r="C46" s="6" t="s">
        <v>430</v>
      </c>
      <c r="D46" s="38" t="s">
        <v>127</v>
      </c>
      <c r="E46" s="7" t="n">
        <v>79</v>
      </c>
      <c r="F46" s="24" t="n">
        <v>14</v>
      </c>
    </row>
    <row r="47" customFormat="false" ht="30" hidden="false" customHeight="true" outlineLevel="0" collapsed="false">
      <c r="A47" s="18" t="n">
        <v>42</v>
      </c>
      <c r="B47" s="38" t="s">
        <v>475</v>
      </c>
      <c r="C47" s="6" t="s">
        <v>430</v>
      </c>
      <c r="D47" s="38" t="s">
        <v>20</v>
      </c>
      <c r="E47" s="7" t="n">
        <v>96</v>
      </c>
      <c r="F47" s="24" t="n">
        <v>14</v>
      </c>
    </row>
    <row r="48" customFormat="false" ht="30" hidden="false" customHeight="true" outlineLevel="0" collapsed="false">
      <c r="A48" s="18" t="n">
        <v>43</v>
      </c>
      <c r="B48" s="38" t="s">
        <v>476</v>
      </c>
      <c r="C48" s="6" t="s">
        <v>430</v>
      </c>
      <c r="D48" s="38" t="s">
        <v>20</v>
      </c>
      <c r="E48" s="7" t="n">
        <v>30</v>
      </c>
      <c r="F48" s="6" t="n">
        <v>14</v>
      </c>
    </row>
    <row r="49" customFormat="false" ht="30" hidden="false" customHeight="true" outlineLevel="0" collapsed="false">
      <c r="A49" s="18" t="n">
        <v>44</v>
      </c>
      <c r="B49" s="48" t="s">
        <v>477</v>
      </c>
      <c r="C49" s="6" t="s">
        <v>430</v>
      </c>
      <c r="D49" s="42" t="s">
        <v>381</v>
      </c>
      <c r="E49" s="7" t="n">
        <v>48</v>
      </c>
      <c r="F49" s="37" t="n">
        <v>14</v>
      </c>
    </row>
    <row r="50" customFormat="false" ht="30" hidden="false" customHeight="true" outlineLevel="0" collapsed="false">
      <c r="A50" s="18" t="n">
        <v>45</v>
      </c>
      <c r="B50" s="38" t="s">
        <v>478</v>
      </c>
      <c r="C50" s="6" t="s">
        <v>430</v>
      </c>
      <c r="D50" s="38" t="s">
        <v>20</v>
      </c>
      <c r="E50" s="7" t="n">
        <v>4</v>
      </c>
      <c r="F50" s="37" t="n">
        <v>14</v>
      </c>
    </row>
    <row r="51" customFormat="false" ht="30" hidden="false" customHeight="true" outlineLevel="0" collapsed="false">
      <c r="A51" s="18" t="n">
        <v>46</v>
      </c>
      <c r="B51" s="45" t="s">
        <v>479</v>
      </c>
      <c r="C51" s="6" t="s">
        <v>430</v>
      </c>
      <c r="D51" s="38" t="s">
        <v>25</v>
      </c>
      <c r="E51" s="7" t="n">
        <v>42</v>
      </c>
      <c r="F51" s="37" t="n">
        <v>14</v>
      </c>
    </row>
    <row r="52" customFormat="false" ht="30" hidden="false" customHeight="true" outlineLevel="0" collapsed="false">
      <c r="A52" s="18" t="n">
        <v>47</v>
      </c>
      <c r="B52" s="38" t="s">
        <v>480</v>
      </c>
      <c r="C52" s="6" t="s">
        <v>430</v>
      </c>
      <c r="D52" s="38" t="s">
        <v>234</v>
      </c>
      <c r="E52" s="7" t="n">
        <v>74</v>
      </c>
      <c r="F52" s="24" t="n">
        <v>13.5</v>
      </c>
    </row>
    <row r="53" customFormat="false" ht="30" hidden="false" customHeight="true" outlineLevel="0" collapsed="false">
      <c r="A53" s="18" t="n">
        <v>48</v>
      </c>
      <c r="B53" s="38" t="s">
        <v>481</v>
      </c>
      <c r="C53" s="6" t="s">
        <v>430</v>
      </c>
      <c r="D53" s="38" t="s">
        <v>431</v>
      </c>
      <c r="E53" s="7" t="n">
        <v>66</v>
      </c>
      <c r="F53" s="6" t="n">
        <v>13.5</v>
      </c>
    </row>
    <row r="54" customFormat="false" ht="30" hidden="false" customHeight="true" outlineLevel="0" collapsed="false">
      <c r="A54" s="18" t="n">
        <v>49</v>
      </c>
      <c r="B54" s="38" t="s">
        <v>482</v>
      </c>
      <c r="C54" s="6" t="s">
        <v>430</v>
      </c>
      <c r="D54" s="38" t="s">
        <v>58</v>
      </c>
      <c r="E54" s="7" t="n">
        <v>105</v>
      </c>
      <c r="F54" s="24" t="n">
        <v>13</v>
      </c>
    </row>
    <row r="55" customFormat="false" ht="30" hidden="false" customHeight="true" outlineLevel="0" collapsed="false">
      <c r="A55" s="18" t="n">
        <v>50</v>
      </c>
      <c r="B55" s="38" t="s">
        <v>483</v>
      </c>
      <c r="C55" s="6" t="s">
        <v>430</v>
      </c>
      <c r="D55" s="38" t="s">
        <v>442</v>
      </c>
      <c r="E55" s="7" t="n">
        <v>75</v>
      </c>
      <c r="F55" s="24" t="n">
        <v>13</v>
      </c>
    </row>
    <row r="56" customFormat="false" ht="30" hidden="false" customHeight="true" outlineLevel="0" collapsed="false">
      <c r="A56" s="18" t="n">
        <v>51</v>
      </c>
      <c r="B56" s="38" t="s">
        <v>484</v>
      </c>
      <c r="C56" s="6" t="s">
        <v>430</v>
      </c>
      <c r="D56" s="38" t="s">
        <v>20</v>
      </c>
      <c r="E56" s="7" t="n">
        <v>120</v>
      </c>
      <c r="F56" s="6" t="n">
        <v>13</v>
      </c>
    </row>
    <row r="57" customFormat="false" ht="30" hidden="false" customHeight="true" outlineLevel="0" collapsed="false">
      <c r="A57" s="18" t="n">
        <v>52</v>
      </c>
      <c r="B57" s="40" t="s">
        <v>485</v>
      </c>
      <c r="C57" s="6" t="s">
        <v>430</v>
      </c>
      <c r="D57" s="38" t="s">
        <v>36</v>
      </c>
      <c r="E57" s="7" t="n">
        <v>101</v>
      </c>
      <c r="F57" s="6" t="n">
        <v>13</v>
      </c>
    </row>
    <row r="58" customFormat="false" ht="30" hidden="false" customHeight="true" outlineLevel="0" collapsed="false">
      <c r="A58" s="18" t="n">
        <v>53</v>
      </c>
      <c r="B58" s="40" t="s">
        <v>486</v>
      </c>
      <c r="C58" s="6" t="s">
        <v>430</v>
      </c>
      <c r="D58" s="38" t="s">
        <v>36</v>
      </c>
      <c r="E58" s="7" t="n">
        <v>130</v>
      </c>
      <c r="F58" s="6" t="n">
        <v>13</v>
      </c>
    </row>
    <row r="59" customFormat="false" ht="30" hidden="false" customHeight="true" outlineLevel="0" collapsed="false">
      <c r="A59" s="18" t="n">
        <v>54</v>
      </c>
      <c r="B59" s="38" t="s">
        <v>487</v>
      </c>
      <c r="C59" s="6" t="s">
        <v>430</v>
      </c>
      <c r="D59" s="38" t="s">
        <v>431</v>
      </c>
      <c r="E59" s="7" t="n">
        <v>26</v>
      </c>
      <c r="F59" s="6" t="n">
        <v>13</v>
      </c>
    </row>
    <row r="60" customFormat="false" ht="30" hidden="false" customHeight="true" outlineLevel="0" collapsed="false">
      <c r="A60" s="18" t="n">
        <v>55</v>
      </c>
      <c r="B60" s="38" t="s">
        <v>488</v>
      </c>
      <c r="C60" s="6" t="s">
        <v>430</v>
      </c>
      <c r="D60" s="38" t="s">
        <v>20</v>
      </c>
      <c r="E60" s="7" t="n">
        <v>7</v>
      </c>
      <c r="F60" s="6" t="n">
        <v>13</v>
      </c>
    </row>
    <row r="61" customFormat="false" ht="30" hidden="false" customHeight="true" outlineLevel="0" collapsed="false">
      <c r="A61" s="18" t="n">
        <v>56</v>
      </c>
      <c r="B61" s="38" t="s">
        <v>489</v>
      </c>
      <c r="C61" s="6" t="s">
        <v>430</v>
      </c>
      <c r="D61" s="38" t="s">
        <v>442</v>
      </c>
      <c r="E61" s="7" t="n">
        <v>45</v>
      </c>
      <c r="F61" s="6" t="n">
        <v>13</v>
      </c>
    </row>
    <row r="62" customFormat="false" ht="30" hidden="false" customHeight="true" outlineLevel="0" collapsed="false">
      <c r="A62" s="18" t="n">
        <v>57</v>
      </c>
      <c r="B62" s="71" t="s">
        <v>490</v>
      </c>
      <c r="C62" s="6" t="s">
        <v>430</v>
      </c>
      <c r="D62" s="71" t="s">
        <v>44</v>
      </c>
      <c r="E62" s="7" t="n">
        <v>14</v>
      </c>
      <c r="F62" s="6" t="n">
        <v>13</v>
      </c>
    </row>
    <row r="63" customFormat="false" ht="30" hidden="false" customHeight="true" outlineLevel="0" collapsed="false">
      <c r="A63" s="18" t="n">
        <v>58</v>
      </c>
      <c r="B63" s="40" t="s">
        <v>491</v>
      </c>
      <c r="C63" s="6" t="s">
        <v>430</v>
      </c>
      <c r="D63" s="38" t="s">
        <v>36</v>
      </c>
      <c r="E63" s="7" t="n">
        <v>70</v>
      </c>
      <c r="F63" s="6" t="n">
        <v>12.5</v>
      </c>
    </row>
    <row r="64" customFormat="false" ht="30" hidden="false" customHeight="true" outlineLevel="0" collapsed="false">
      <c r="A64" s="18" t="n">
        <v>59</v>
      </c>
      <c r="B64" s="38" t="s">
        <v>492</v>
      </c>
      <c r="C64" s="6" t="s">
        <v>430</v>
      </c>
      <c r="D64" s="38" t="s">
        <v>431</v>
      </c>
      <c r="E64" s="7" t="n">
        <v>98</v>
      </c>
      <c r="F64" s="24" t="n">
        <v>12.5</v>
      </c>
    </row>
    <row r="65" customFormat="false" ht="30" hidden="false" customHeight="true" outlineLevel="0" collapsed="false">
      <c r="A65" s="18" t="n">
        <v>60</v>
      </c>
      <c r="B65" s="38" t="s">
        <v>493</v>
      </c>
      <c r="C65" s="6" t="s">
        <v>430</v>
      </c>
      <c r="D65" s="38" t="s">
        <v>431</v>
      </c>
      <c r="E65" s="7" t="n">
        <v>86</v>
      </c>
      <c r="F65" s="6" t="n">
        <v>12</v>
      </c>
    </row>
    <row r="66" customFormat="false" ht="30" hidden="false" customHeight="true" outlineLevel="0" collapsed="false">
      <c r="A66" s="18" t="n">
        <v>61</v>
      </c>
      <c r="B66" s="38" t="s">
        <v>494</v>
      </c>
      <c r="C66" s="6" t="s">
        <v>430</v>
      </c>
      <c r="D66" s="38" t="s">
        <v>20</v>
      </c>
      <c r="E66" s="7" t="n">
        <v>87</v>
      </c>
      <c r="F66" s="6" t="n">
        <v>12</v>
      </c>
    </row>
    <row r="67" customFormat="false" ht="30" hidden="false" customHeight="true" outlineLevel="0" collapsed="false">
      <c r="A67" s="18" t="n">
        <v>62</v>
      </c>
      <c r="B67" s="43" t="s">
        <v>495</v>
      </c>
      <c r="C67" s="6" t="s">
        <v>430</v>
      </c>
      <c r="D67" s="48" t="s">
        <v>49</v>
      </c>
      <c r="E67" s="7" t="n">
        <v>131</v>
      </c>
      <c r="F67" s="6" t="n">
        <v>12</v>
      </c>
    </row>
    <row r="68" customFormat="false" ht="30" hidden="false" customHeight="true" outlineLevel="0" collapsed="false">
      <c r="A68" s="18" t="n">
        <v>63</v>
      </c>
      <c r="B68" s="43" t="s">
        <v>496</v>
      </c>
      <c r="C68" s="6" t="s">
        <v>430</v>
      </c>
      <c r="D68" s="42" t="s">
        <v>94</v>
      </c>
      <c r="E68" s="7" t="n">
        <v>82</v>
      </c>
      <c r="F68" s="37" t="n">
        <v>12</v>
      </c>
    </row>
    <row r="69" customFormat="false" ht="30" hidden="false" customHeight="true" outlineLevel="0" collapsed="false">
      <c r="A69" s="18" t="n">
        <v>64</v>
      </c>
      <c r="B69" s="45" t="s">
        <v>497</v>
      </c>
      <c r="C69" s="6" t="s">
        <v>430</v>
      </c>
      <c r="D69" s="38" t="s">
        <v>25</v>
      </c>
      <c r="E69" s="7" t="n">
        <v>95</v>
      </c>
      <c r="F69" s="6" t="n">
        <v>12</v>
      </c>
    </row>
    <row r="70" customFormat="false" ht="30" hidden="false" customHeight="true" outlineLevel="0" collapsed="false">
      <c r="A70" s="18" t="n">
        <v>65</v>
      </c>
      <c r="B70" s="38" t="s">
        <v>498</v>
      </c>
      <c r="C70" s="6" t="s">
        <v>430</v>
      </c>
      <c r="D70" s="38" t="s">
        <v>20</v>
      </c>
      <c r="E70" s="7" t="n">
        <v>32</v>
      </c>
      <c r="F70" s="37" t="n">
        <v>12</v>
      </c>
    </row>
    <row r="71" customFormat="false" ht="30" hidden="false" customHeight="true" outlineLevel="0" collapsed="false">
      <c r="A71" s="18" t="n">
        <v>66</v>
      </c>
      <c r="B71" s="38" t="s">
        <v>499</v>
      </c>
      <c r="C71" s="6" t="s">
        <v>430</v>
      </c>
      <c r="D71" s="38" t="s">
        <v>127</v>
      </c>
      <c r="E71" s="7" t="n">
        <v>27</v>
      </c>
      <c r="F71" s="6" t="n">
        <v>12</v>
      </c>
    </row>
    <row r="72" customFormat="false" ht="30" hidden="false" customHeight="true" outlineLevel="0" collapsed="false">
      <c r="A72" s="18" t="n">
        <v>67</v>
      </c>
      <c r="B72" s="38" t="s">
        <v>500</v>
      </c>
      <c r="C72" s="6" t="s">
        <v>430</v>
      </c>
      <c r="D72" s="38" t="s">
        <v>442</v>
      </c>
      <c r="E72" s="7" t="n">
        <v>43</v>
      </c>
      <c r="F72" s="37" t="n">
        <v>12</v>
      </c>
    </row>
    <row r="73" customFormat="false" ht="30" hidden="false" customHeight="true" outlineLevel="0" collapsed="false">
      <c r="A73" s="18" t="n">
        <v>68</v>
      </c>
      <c r="B73" s="38" t="s">
        <v>501</v>
      </c>
      <c r="C73" s="6" t="s">
        <v>430</v>
      </c>
      <c r="D73" s="38" t="s">
        <v>20</v>
      </c>
      <c r="E73" s="7" t="n">
        <v>69</v>
      </c>
      <c r="F73" s="6" t="n">
        <v>11.5</v>
      </c>
    </row>
    <row r="74" customFormat="false" ht="30" hidden="false" customHeight="true" outlineLevel="0" collapsed="false">
      <c r="A74" s="18" t="n">
        <v>69</v>
      </c>
      <c r="B74" s="43" t="s">
        <v>502</v>
      </c>
      <c r="C74" s="6" t="s">
        <v>430</v>
      </c>
      <c r="D74" s="42" t="s">
        <v>94</v>
      </c>
      <c r="E74" s="7" t="n">
        <v>63</v>
      </c>
      <c r="F74" s="6" t="n">
        <v>11.5</v>
      </c>
    </row>
    <row r="75" customFormat="false" ht="30" hidden="false" customHeight="true" outlineLevel="0" collapsed="false">
      <c r="A75" s="18" t="n">
        <v>70</v>
      </c>
      <c r="B75" s="38" t="s">
        <v>503</v>
      </c>
      <c r="C75" s="6" t="s">
        <v>430</v>
      </c>
      <c r="D75" s="38" t="s">
        <v>442</v>
      </c>
      <c r="E75" s="7" t="n">
        <v>112</v>
      </c>
      <c r="F75" s="6" t="n">
        <v>11.5</v>
      </c>
    </row>
    <row r="76" customFormat="false" ht="30" hidden="false" customHeight="true" outlineLevel="0" collapsed="false">
      <c r="A76" s="18" t="n">
        <v>71</v>
      </c>
      <c r="B76" s="40" t="s">
        <v>504</v>
      </c>
      <c r="C76" s="6" t="s">
        <v>430</v>
      </c>
      <c r="D76" s="40" t="s">
        <v>135</v>
      </c>
      <c r="E76" s="7" t="n">
        <v>49</v>
      </c>
      <c r="F76" s="6" t="n">
        <v>11.5</v>
      </c>
    </row>
    <row r="77" customFormat="false" ht="30" hidden="false" customHeight="true" outlineLevel="0" collapsed="false">
      <c r="A77" s="18" t="n">
        <v>72</v>
      </c>
      <c r="B77" s="40" t="s">
        <v>505</v>
      </c>
      <c r="C77" s="6" t="s">
        <v>430</v>
      </c>
      <c r="D77" s="38" t="s">
        <v>36</v>
      </c>
      <c r="E77" s="7" t="n">
        <v>122</v>
      </c>
      <c r="F77" s="6" t="n">
        <v>11</v>
      </c>
    </row>
    <row r="78" customFormat="false" ht="30" hidden="false" customHeight="true" outlineLevel="0" collapsed="false">
      <c r="A78" s="18" t="n">
        <v>73</v>
      </c>
      <c r="B78" s="38" t="s">
        <v>506</v>
      </c>
      <c r="C78" s="6" t="s">
        <v>430</v>
      </c>
      <c r="D78" s="38" t="s">
        <v>431</v>
      </c>
      <c r="E78" s="7" t="n">
        <v>124</v>
      </c>
      <c r="F78" s="6" t="n">
        <v>11</v>
      </c>
    </row>
    <row r="79" customFormat="false" ht="30" hidden="false" customHeight="true" outlineLevel="0" collapsed="false">
      <c r="A79" s="18" t="n">
        <v>74</v>
      </c>
      <c r="B79" s="71" t="s">
        <v>507</v>
      </c>
      <c r="C79" s="6" t="s">
        <v>430</v>
      </c>
      <c r="D79" s="71" t="s">
        <v>77</v>
      </c>
      <c r="E79" s="7" t="n">
        <v>129</v>
      </c>
      <c r="F79" s="6" t="n">
        <v>11</v>
      </c>
    </row>
    <row r="80" customFormat="false" ht="30" hidden="false" customHeight="true" outlineLevel="0" collapsed="false">
      <c r="A80" s="18" t="n">
        <v>75</v>
      </c>
      <c r="B80" s="38" t="s">
        <v>508</v>
      </c>
      <c r="C80" s="6" t="s">
        <v>430</v>
      </c>
      <c r="D80" s="38" t="s">
        <v>431</v>
      </c>
      <c r="E80" s="7" t="n">
        <v>78</v>
      </c>
      <c r="F80" s="6" t="n">
        <v>11</v>
      </c>
    </row>
    <row r="81" customFormat="false" ht="30" hidden="false" customHeight="true" outlineLevel="0" collapsed="false">
      <c r="A81" s="18" t="n">
        <v>76</v>
      </c>
      <c r="B81" s="40" t="s">
        <v>509</v>
      </c>
      <c r="C81" s="6" t="s">
        <v>430</v>
      </c>
      <c r="D81" s="38" t="s">
        <v>36</v>
      </c>
      <c r="E81" s="7" t="n">
        <v>115</v>
      </c>
      <c r="F81" s="6" t="n">
        <v>11</v>
      </c>
    </row>
    <row r="82" customFormat="false" ht="30" hidden="false" customHeight="true" outlineLevel="0" collapsed="false">
      <c r="A82" s="18" t="n">
        <v>77</v>
      </c>
      <c r="B82" s="40" t="s">
        <v>510</v>
      </c>
      <c r="C82" s="6" t="s">
        <v>430</v>
      </c>
      <c r="D82" s="38" t="s">
        <v>511</v>
      </c>
      <c r="E82" s="7" t="n">
        <v>37</v>
      </c>
      <c r="F82" s="6" t="n">
        <v>11</v>
      </c>
    </row>
    <row r="83" customFormat="false" ht="30" hidden="false" customHeight="true" outlineLevel="0" collapsed="false">
      <c r="A83" s="18" t="n">
        <v>78</v>
      </c>
      <c r="B83" s="41" t="s">
        <v>512</v>
      </c>
      <c r="C83" s="6" t="s">
        <v>430</v>
      </c>
      <c r="D83" s="42" t="s">
        <v>60</v>
      </c>
      <c r="E83" s="7" t="n">
        <v>54</v>
      </c>
      <c r="F83" s="6" t="n">
        <v>11</v>
      </c>
    </row>
    <row r="84" customFormat="false" ht="30" hidden="false" customHeight="true" outlineLevel="0" collapsed="false">
      <c r="A84" s="18" t="n">
        <v>79</v>
      </c>
      <c r="B84" s="38" t="s">
        <v>513</v>
      </c>
      <c r="C84" s="6" t="s">
        <v>430</v>
      </c>
      <c r="D84" s="38" t="s">
        <v>442</v>
      </c>
      <c r="E84" s="7" t="n">
        <v>34</v>
      </c>
      <c r="F84" s="6" t="n">
        <v>11</v>
      </c>
    </row>
    <row r="85" customFormat="false" ht="30" hidden="false" customHeight="true" outlineLevel="0" collapsed="false">
      <c r="A85" s="18" t="n">
        <v>80</v>
      </c>
      <c r="B85" s="38" t="s">
        <v>514</v>
      </c>
      <c r="C85" s="6" t="s">
        <v>430</v>
      </c>
      <c r="D85" s="38" t="s">
        <v>431</v>
      </c>
      <c r="E85" s="7" t="n">
        <v>5</v>
      </c>
      <c r="F85" s="6" t="n">
        <v>11</v>
      </c>
    </row>
    <row r="86" customFormat="false" ht="30" hidden="false" customHeight="true" outlineLevel="0" collapsed="false">
      <c r="A86" s="18" t="n">
        <v>81</v>
      </c>
      <c r="B86" s="38" t="s">
        <v>515</v>
      </c>
      <c r="C86" s="6" t="s">
        <v>430</v>
      </c>
      <c r="D86" s="38" t="s">
        <v>442</v>
      </c>
      <c r="E86" s="7" t="n">
        <v>17</v>
      </c>
      <c r="F86" s="6" t="n">
        <v>11</v>
      </c>
    </row>
    <row r="87" customFormat="false" ht="30" hidden="false" customHeight="true" outlineLevel="0" collapsed="false">
      <c r="A87" s="18" t="n">
        <v>82</v>
      </c>
      <c r="B87" s="42" t="s">
        <v>516</v>
      </c>
      <c r="C87" s="6" t="s">
        <v>430</v>
      </c>
      <c r="D87" s="42" t="s">
        <v>87</v>
      </c>
      <c r="E87" s="7" t="n">
        <v>18</v>
      </c>
      <c r="F87" s="6" t="n">
        <v>11</v>
      </c>
    </row>
    <row r="88" customFormat="false" ht="30" hidden="false" customHeight="true" outlineLevel="0" collapsed="false">
      <c r="A88" s="18" t="n">
        <v>83</v>
      </c>
      <c r="B88" s="38" t="s">
        <v>517</v>
      </c>
      <c r="C88" s="6" t="s">
        <v>430</v>
      </c>
      <c r="D88" s="38" t="s">
        <v>20</v>
      </c>
      <c r="E88" s="7" t="n">
        <v>106</v>
      </c>
      <c r="F88" s="24" t="n">
        <v>10.5</v>
      </c>
    </row>
    <row r="89" customFormat="false" ht="30" hidden="false" customHeight="true" outlineLevel="0" collapsed="false">
      <c r="A89" s="18" t="n">
        <v>84</v>
      </c>
      <c r="B89" s="38" t="s">
        <v>518</v>
      </c>
      <c r="C89" s="6" t="s">
        <v>430</v>
      </c>
      <c r="D89" s="38" t="s">
        <v>20</v>
      </c>
      <c r="E89" s="7" t="n">
        <v>104</v>
      </c>
      <c r="F89" s="6" t="n">
        <v>10</v>
      </c>
    </row>
    <row r="90" customFormat="false" ht="30" hidden="false" customHeight="true" outlineLevel="0" collapsed="false">
      <c r="A90" s="18" t="n">
        <v>85</v>
      </c>
      <c r="B90" s="38" t="s">
        <v>519</v>
      </c>
      <c r="C90" s="6" t="s">
        <v>430</v>
      </c>
      <c r="D90" s="38" t="s">
        <v>431</v>
      </c>
      <c r="E90" s="7" t="n">
        <v>85</v>
      </c>
      <c r="F90" s="6" t="n">
        <v>10</v>
      </c>
    </row>
    <row r="91" customFormat="false" ht="30" hidden="false" customHeight="true" outlineLevel="0" collapsed="false">
      <c r="A91" s="18" t="n">
        <v>86</v>
      </c>
      <c r="B91" s="38" t="s">
        <v>520</v>
      </c>
      <c r="C91" s="6" t="s">
        <v>430</v>
      </c>
      <c r="D91" s="38" t="s">
        <v>442</v>
      </c>
      <c r="E91" s="7" t="n">
        <v>64</v>
      </c>
      <c r="F91" s="6" t="n">
        <v>10</v>
      </c>
    </row>
    <row r="92" customFormat="false" ht="30" hidden="false" customHeight="true" outlineLevel="0" collapsed="false">
      <c r="A92" s="18" t="n">
        <v>87</v>
      </c>
      <c r="B92" s="38" t="s">
        <v>521</v>
      </c>
      <c r="C92" s="6" t="s">
        <v>430</v>
      </c>
      <c r="D92" s="38" t="s">
        <v>20</v>
      </c>
      <c r="E92" s="7" t="n">
        <v>100</v>
      </c>
      <c r="F92" s="37" t="n">
        <v>10</v>
      </c>
    </row>
    <row r="93" customFormat="false" ht="30" hidden="false" customHeight="true" outlineLevel="0" collapsed="false">
      <c r="A93" s="18" t="n">
        <v>88</v>
      </c>
      <c r="B93" s="40" t="s">
        <v>522</v>
      </c>
      <c r="C93" s="6" t="s">
        <v>430</v>
      </c>
      <c r="D93" s="38" t="s">
        <v>523</v>
      </c>
      <c r="E93" s="7" t="n">
        <v>116</v>
      </c>
      <c r="F93" s="6" t="n">
        <v>10</v>
      </c>
    </row>
    <row r="94" customFormat="false" ht="30" hidden="false" customHeight="true" outlineLevel="0" collapsed="false">
      <c r="A94" s="18" t="n">
        <v>89</v>
      </c>
      <c r="B94" s="43" t="s">
        <v>524</v>
      </c>
      <c r="C94" s="6" t="s">
        <v>430</v>
      </c>
      <c r="D94" s="43" t="s">
        <v>525</v>
      </c>
      <c r="E94" s="7" t="n">
        <v>53</v>
      </c>
      <c r="F94" s="6" t="n">
        <v>10</v>
      </c>
    </row>
    <row r="95" customFormat="false" ht="30" hidden="false" customHeight="true" outlineLevel="0" collapsed="false">
      <c r="A95" s="18" t="n">
        <v>90</v>
      </c>
      <c r="B95" s="38" t="s">
        <v>526</v>
      </c>
      <c r="C95" s="6" t="s">
        <v>430</v>
      </c>
      <c r="D95" s="38" t="s">
        <v>431</v>
      </c>
      <c r="E95" s="7" t="n">
        <v>20</v>
      </c>
      <c r="F95" s="6" t="n">
        <v>10</v>
      </c>
    </row>
    <row r="96" customFormat="false" ht="30" hidden="false" customHeight="true" outlineLevel="0" collapsed="false">
      <c r="A96" s="18" t="n">
        <v>91</v>
      </c>
      <c r="B96" s="40" t="s">
        <v>527</v>
      </c>
      <c r="C96" s="6" t="s">
        <v>430</v>
      </c>
      <c r="D96" s="38" t="s">
        <v>465</v>
      </c>
      <c r="E96" s="7" t="n">
        <v>8</v>
      </c>
      <c r="F96" s="6" t="n">
        <v>10</v>
      </c>
    </row>
    <row r="97" customFormat="false" ht="30" hidden="false" customHeight="true" outlineLevel="0" collapsed="false">
      <c r="A97" s="18" t="n">
        <v>92</v>
      </c>
      <c r="B97" s="40" t="s">
        <v>528</v>
      </c>
      <c r="C97" s="6" t="s">
        <v>430</v>
      </c>
      <c r="D97" s="38" t="s">
        <v>36</v>
      </c>
      <c r="E97" s="7" t="n">
        <v>3</v>
      </c>
      <c r="F97" s="6" t="n">
        <v>10</v>
      </c>
    </row>
    <row r="98" customFormat="false" ht="30" hidden="false" customHeight="true" outlineLevel="0" collapsed="false">
      <c r="A98" s="18" t="n">
        <v>93</v>
      </c>
      <c r="B98" s="38" t="s">
        <v>529</v>
      </c>
      <c r="C98" s="6" t="s">
        <v>430</v>
      </c>
      <c r="D98" s="38" t="s">
        <v>530</v>
      </c>
      <c r="E98" s="7" t="n">
        <v>83</v>
      </c>
      <c r="F98" s="6" t="n">
        <v>9</v>
      </c>
    </row>
    <row r="99" customFormat="false" ht="30" hidden="false" customHeight="true" outlineLevel="0" collapsed="false">
      <c r="A99" s="18" t="n">
        <v>94</v>
      </c>
      <c r="B99" s="38" t="s">
        <v>531</v>
      </c>
      <c r="C99" s="6" t="s">
        <v>430</v>
      </c>
      <c r="D99" s="38" t="s">
        <v>20</v>
      </c>
      <c r="E99" s="7" t="n">
        <v>55</v>
      </c>
      <c r="F99" s="6" t="n">
        <v>9</v>
      </c>
    </row>
    <row r="100" customFormat="false" ht="30" hidden="false" customHeight="true" outlineLevel="0" collapsed="false">
      <c r="A100" s="18" t="n">
        <v>95</v>
      </c>
      <c r="B100" s="38" t="s">
        <v>532</v>
      </c>
      <c r="C100" s="6" t="s">
        <v>430</v>
      </c>
      <c r="D100" s="38" t="s">
        <v>91</v>
      </c>
      <c r="E100" s="7" t="n">
        <v>81</v>
      </c>
      <c r="F100" s="37" t="n">
        <v>9</v>
      </c>
    </row>
    <row r="101" customFormat="false" ht="30" hidden="false" customHeight="true" outlineLevel="0" collapsed="false">
      <c r="A101" s="18" t="n">
        <v>96</v>
      </c>
      <c r="B101" s="38" t="s">
        <v>533</v>
      </c>
      <c r="C101" s="6" t="s">
        <v>430</v>
      </c>
      <c r="D101" s="38" t="s">
        <v>442</v>
      </c>
      <c r="E101" s="7" t="n">
        <v>94</v>
      </c>
      <c r="F101" s="6" t="n">
        <v>9</v>
      </c>
    </row>
    <row r="102" customFormat="false" ht="30" hidden="false" customHeight="true" outlineLevel="0" collapsed="false">
      <c r="A102" s="18" t="n">
        <v>97</v>
      </c>
      <c r="B102" s="38" t="s">
        <v>534</v>
      </c>
      <c r="C102" s="6" t="s">
        <v>430</v>
      </c>
      <c r="D102" s="38" t="s">
        <v>71</v>
      </c>
      <c r="E102" s="7" t="n">
        <v>28</v>
      </c>
      <c r="F102" s="6" t="n">
        <v>9</v>
      </c>
    </row>
    <row r="103" customFormat="false" ht="30" hidden="false" customHeight="true" outlineLevel="0" collapsed="false">
      <c r="A103" s="18" t="n">
        <v>98</v>
      </c>
      <c r="B103" s="40" t="s">
        <v>535</v>
      </c>
      <c r="C103" s="6" t="s">
        <v>430</v>
      </c>
      <c r="D103" s="38" t="s">
        <v>536</v>
      </c>
      <c r="E103" s="7" t="n">
        <v>50</v>
      </c>
      <c r="F103" s="6" t="n">
        <v>9</v>
      </c>
    </row>
    <row r="104" customFormat="false" ht="30" hidden="false" customHeight="true" outlineLevel="0" collapsed="false">
      <c r="A104" s="18" t="n">
        <v>99</v>
      </c>
      <c r="B104" s="38" t="s">
        <v>537</v>
      </c>
      <c r="C104" s="6" t="s">
        <v>430</v>
      </c>
      <c r="D104" s="38" t="s">
        <v>234</v>
      </c>
      <c r="E104" s="7" t="n">
        <v>51</v>
      </c>
      <c r="F104" s="6" t="n">
        <v>9</v>
      </c>
    </row>
    <row r="105" customFormat="false" ht="30" hidden="false" customHeight="true" outlineLevel="0" collapsed="false">
      <c r="A105" s="18" t="n">
        <v>100</v>
      </c>
      <c r="B105" s="43" t="s">
        <v>538</v>
      </c>
      <c r="C105" s="6" t="s">
        <v>430</v>
      </c>
      <c r="D105" s="42" t="s">
        <v>94</v>
      </c>
      <c r="E105" s="7" t="n">
        <v>24</v>
      </c>
      <c r="F105" s="6" t="n">
        <v>9</v>
      </c>
    </row>
    <row r="106" customFormat="false" ht="30" hidden="false" customHeight="true" outlineLevel="0" collapsed="false">
      <c r="A106" s="18" t="n">
        <v>101</v>
      </c>
      <c r="B106" s="38" t="s">
        <v>539</v>
      </c>
      <c r="C106" s="6" t="s">
        <v>430</v>
      </c>
      <c r="D106" s="38" t="s">
        <v>431</v>
      </c>
      <c r="E106" s="7" t="n">
        <v>31</v>
      </c>
      <c r="F106" s="6" t="n">
        <v>9</v>
      </c>
    </row>
    <row r="107" customFormat="false" ht="30" hidden="false" customHeight="true" outlineLevel="0" collapsed="false">
      <c r="A107" s="18" t="n">
        <v>102</v>
      </c>
      <c r="B107" s="38" t="s">
        <v>540</v>
      </c>
      <c r="C107" s="6" t="s">
        <v>430</v>
      </c>
      <c r="D107" s="38" t="s">
        <v>20</v>
      </c>
      <c r="E107" s="7" t="n">
        <v>9</v>
      </c>
      <c r="F107" s="24" t="n">
        <v>9</v>
      </c>
    </row>
    <row r="108" customFormat="false" ht="30" hidden="false" customHeight="true" outlineLevel="0" collapsed="false">
      <c r="A108" s="18" t="n">
        <v>103</v>
      </c>
      <c r="B108" s="38" t="s">
        <v>541</v>
      </c>
      <c r="C108" s="6" t="s">
        <v>430</v>
      </c>
      <c r="D108" s="38" t="s">
        <v>431</v>
      </c>
      <c r="E108" s="7" t="n">
        <v>6</v>
      </c>
      <c r="F108" s="6" t="n">
        <v>9</v>
      </c>
    </row>
    <row r="109" customFormat="false" ht="30" hidden="false" customHeight="true" outlineLevel="0" collapsed="false">
      <c r="A109" s="18" t="n">
        <v>104</v>
      </c>
      <c r="B109" s="45" t="s">
        <v>542</v>
      </c>
      <c r="C109" s="6" t="s">
        <v>430</v>
      </c>
      <c r="D109" s="38" t="s">
        <v>25</v>
      </c>
      <c r="E109" s="7" t="n">
        <v>41</v>
      </c>
      <c r="F109" s="6" t="n">
        <v>9</v>
      </c>
    </row>
    <row r="110" customFormat="false" ht="30" hidden="false" customHeight="true" outlineLevel="0" collapsed="false">
      <c r="A110" s="18" t="n">
        <v>105</v>
      </c>
      <c r="B110" s="38" t="s">
        <v>543</v>
      </c>
      <c r="C110" s="6" t="s">
        <v>430</v>
      </c>
      <c r="D110" s="38" t="s">
        <v>431</v>
      </c>
      <c r="E110" s="7" t="n">
        <v>84</v>
      </c>
      <c r="F110" s="6" t="n">
        <v>8.5</v>
      </c>
    </row>
    <row r="111" customFormat="false" ht="30" hidden="false" customHeight="true" outlineLevel="0" collapsed="false">
      <c r="A111" s="18" t="n">
        <v>106</v>
      </c>
      <c r="B111" s="38" t="s">
        <v>544</v>
      </c>
      <c r="C111" s="6" t="s">
        <v>430</v>
      </c>
      <c r="D111" s="38" t="s">
        <v>161</v>
      </c>
      <c r="E111" s="7" t="n">
        <v>118</v>
      </c>
      <c r="F111" s="6" t="n">
        <v>8.5</v>
      </c>
    </row>
    <row r="112" customFormat="false" ht="30" hidden="false" customHeight="true" outlineLevel="0" collapsed="false">
      <c r="A112" s="18" t="n">
        <v>107</v>
      </c>
      <c r="B112" s="40" t="s">
        <v>545</v>
      </c>
      <c r="C112" s="6" t="s">
        <v>430</v>
      </c>
      <c r="D112" s="38" t="s">
        <v>36</v>
      </c>
      <c r="E112" s="7" t="n">
        <v>71</v>
      </c>
      <c r="F112" s="6" t="n">
        <v>8</v>
      </c>
    </row>
    <row r="113" customFormat="false" ht="30" hidden="false" customHeight="true" outlineLevel="0" collapsed="false">
      <c r="A113" s="18" t="n">
        <v>108</v>
      </c>
      <c r="B113" s="38" t="s">
        <v>546</v>
      </c>
      <c r="C113" s="6" t="s">
        <v>430</v>
      </c>
      <c r="D113" s="38" t="s">
        <v>442</v>
      </c>
      <c r="E113" s="7" t="n">
        <v>125</v>
      </c>
      <c r="F113" s="37" t="n">
        <v>8</v>
      </c>
    </row>
    <row r="114" customFormat="false" ht="30" hidden="false" customHeight="true" outlineLevel="0" collapsed="false">
      <c r="A114" s="18" t="n">
        <v>109</v>
      </c>
      <c r="B114" s="41" t="s">
        <v>547</v>
      </c>
      <c r="C114" s="6" t="s">
        <v>430</v>
      </c>
      <c r="D114" s="42" t="s">
        <v>60</v>
      </c>
      <c r="E114" s="7" t="n">
        <v>92</v>
      </c>
      <c r="F114" s="6" t="n">
        <v>8</v>
      </c>
    </row>
    <row r="115" customFormat="false" ht="30" hidden="false" customHeight="true" outlineLevel="0" collapsed="false">
      <c r="A115" s="18" t="n">
        <v>110</v>
      </c>
      <c r="B115" s="40" t="s">
        <v>548</v>
      </c>
      <c r="C115" s="6" t="s">
        <v>430</v>
      </c>
      <c r="D115" s="38" t="s">
        <v>36</v>
      </c>
      <c r="E115" s="7" t="n">
        <v>52</v>
      </c>
      <c r="F115" s="6" t="n">
        <v>8</v>
      </c>
    </row>
    <row r="116" customFormat="false" ht="30" hidden="false" customHeight="true" outlineLevel="0" collapsed="false">
      <c r="A116" s="18" t="n">
        <v>111</v>
      </c>
      <c r="B116" s="40" t="s">
        <v>549</v>
      </c>
      <c r="C116" s="6" t="s">
        <v>430</v>
      </c>
      <c r="D116" s="38" t="s">
        <v>112</v>
      </c>
      <c r="E116" s="7" t="n">
        <v>10</v>
      </c>
      <c r="F116" s="6" t="n">
        <v>8</v>
      </c>
    </row>
    <row r="117" customFormat="false" ht="30" hidden="false" customHeight="true" outlineLevel="0" collapsed="false">
      <c r="A117" s="18" t="n">
        <v>112</v>
      </c>
      <c r="B117" s="38" t="s">
        <v>550</v>
      </c>
      <c r="C117" s="6" t="s">
        <v>430</v>
      </c>
      <c r="D117" s="38" t="s">
        <v>20</v>
      </c>
      <c r="E117" s="7" t="n">
        <v>44</v>
      </c>
      <c r="F117" s="6" t="n">
        <v>8</v>
      </c>
    </row>
    <row r="118" customFormat="false" ht="30" hidden="false" customHeight="true" outlineLevel="0" collapsed="false">
      <c r="A118" s="18" t="n">
        <v>113</v>
      </c>
      <c r="B118" s="38" t="s">
        <v>551</v>
      </c>
      <c r="C118" s="6" t="s">
        <v>430</v>
      </c>
      <c r="D118" s="38" t="s">
        <v>20</v>
      </c>
      <c r="E118" s="7" t="n">
        <v>15</v>
      </c>
      <c r="F118" s="6" t="n">
        <v>8</v>
      </c>
    </row>
    <row r="119" customFormat="false" ht="30" hidden="false" customHeight="true" outlineLevel="0" collapsed="false">
      <c r="A119" s="18" t="n">
        <v>114</v>
      </c>
      <c r="B119" s="45" t="s">
        <v>552</v>
      </c>
      <c r="C119" s="6" t="s">
        <v>430</v>
      </c>
      <c r="D119" s="45" t="s">
        <v>205</v>
      </c>
      <c r="E119" s="7" t="n">
        <v>58</v>
      </c>
      <c r="F119" s="6" t="n">
        <v>7</v>
      </c>
    </row>
    <row r="120" customFormat="false" ht="30" hidden="false" customHeight="true" outlineLevel="0" collapsed="false">
      <c r="A120" s="18" t="n">
        <v>115</v>
      </c>
      <c r="B120" s="43" t="s">
        <v>553</v>
      </c>
      <c r="C120" s="6" t="s">
        <v>430</v>
      </c>
      <c r="D120" s="43" t="s">
        <v>222</v>
      </c>
      <c r="E120" s="7" t="n">
        <v>119</v>
      </c>
      <c r="F120" s="6" t="n">
        <v>7</v>
      </c>
    </row>
    <row r="121" customFormat="false" ht="30" hidden="false" customHeight="true" outlineLevel="0" collapsed="false">
      <c r="A121" s="18" t="n">
        <v>116</v>
      </c>
      <c r="B121" s="38" t="s">
        <v>554</v>
      </c>
      <c r="C121" s="6" t="s">
        <v>430</v>
      </c>
      <c r="D121" s="38" t="s">
        <v>20</v>
      </c>
      <c r="E121" s="7" t="n">
        <v>76</v>
      </c>
      <c r="F121" s="37" t="n">
        <v>7</v>
      </c>
    </row>
    <row r="122" customFormat="false" ht="30" hidden="false" customHeight="true" outlineLevel="0" collapsed="false">
      <c r="A122" s="18" t="n">
        <v>117</v>
      </c>
      <c r="B122" s="38" t="s">
        <v>555</v>
      </c>
      <c r="C122" s="6" t="s">
        <v>430</v>
      </c>
      <c r="D122" s="38" t="s">
        <v>431</v>
      </c>
      <c r="E122" s="7" t="n">
        <v>93</v>
      </c>
      <c r="F122" s="37" t="n">
        <v>7</v>
      </c>
    </row>
    <row r="123" customFormat="false" ht="30" hidden="false" customHeight="true" outlineLevel="0" collapsed="false">
      <c r="A123" s="18" t="n">
        <v>118</v>
      </c>
      <c r="B123" s="38" t="s">
        <v>556</v>
      </c>
      <c r="C123" s="6" t="s">
        <v>430</v>
      </c>
      <c r="D123" s="38" t="s">
        <v>20</v>
      </c>
      <c r="E123" s="7" t="n">
        <v>117</v>
      </c>
      <c r="F123" s="6" t="n">
        <v>7</v>
      </c>
    </row>
    <row r="124" customFormat="false" ht="30" hidden="false" customHeight="true" outlineLevel="0" collapsed="false">
      <c r="A124" s="18" t="n">
        <v>119</v>
      </c>
      <c r="B124" s="40" t="s">
        <v>557</v>
      </c>
      <c r="C124" s="6" t="s">
        <v>430</v>
      </c>
      <c r="D124" s="38" t="s">
        <v>198</v>
      </c>
      <c r="E124" s="7" t="n">
        <v>46</v>
      </c>
      <c r="F124" s="24" t="n">
        <v>7</v>
      </c>
    </row>
    <row r="125" customFormat="false" ht="30" hidden="false" customHeight="true" outlineLevel="0" collapsed="false">
      <c r="A125" s="18" t="n">
        <v>120</v>
      </c>
      <c r="B125" s="38" t="s">
        <v>558</v>
      </c>
      <c r="C125" s="6" t="s">
        <v>430</v>
      </c>
      <c r="D125" s="38" t="s">
        <v>20</v>
      </c>
      <c r="E125" s="7" t="n">
        <v>97</v>
      </c>
      <c r="F125" s="6" t="n">
        <v>6</v>
      </c>
    </row>
    <row r="126" customFormat="false" ht="30" hidden="false" customHeight="true" outlineLevel="0" collapsed="false">
      <c r="A126" s="18" t="n">
        <v>121</v>
      </c>
      <c r="B126" s="38" t="s">
        <v>559</v>
      </c>
      <c r="C126" s="6" t="s">
        <v>430</v>
      </c>
      <c r="D126" s="38" t="s">
        <v>560</v>
      </c>
      <c r="E126" s="7" t="n">
        <v>65</v>
      </c>
      <c r="F126" s="6" t="n">
        <v>6</v>
      </c>
    </row>
    <row r="127" customFormat="false" ht="30" hidden="false" customHeight="true" outlineLevel="0" collapsed="false">
      <c r="A127" s="18" t="n">
        <v>122</v>
      </c>
      <c r="B127" s="38" t="s">
        <v>561</v>
      </c>
      <c r="C127" s="6" t="s">
        <v>430</v>
      </c>
      <c r="D127" s="38" t="s">
        <v>20</v>
      </c>
      <c r="E127" s="7" t="n">
        <v>77</v>
      </c>
      <c r="F127" s="6" t="n">
        <v>6</v>
      </c>
    </row>
    <row r="128" customFormat="false" ht="30" hidden="false" customHeight="true" outlineLevel="0" collapsed="false">
      <c r="A128" s="18" t="n">
        <v>123</v>
      </c>
      <c r="B128" s="42" t="s">
        <v>562</v>
      </c>
      <c r="C128" s="6" t="s">
        <v>430</v>
      </c>
      <c r="D128" s="42" t="s">
        <v>359</v>
      </c>
      <c r="E128" s="7" t="n">
        <v>90</v>
      </c>
      <c r="F128" s="6" t="n">
        <v>6</v>
      </c>
    </row>
    <row r="129" customFormat="false" ht="30" hidden="false" customHeight="true" outlineLevel="0" collapsed="false">
      <c r="A129" s="18" t="n">
        <v>124</v>
      </c>
      <c r="B129" s="43" t="s">
        <v>563</v>
      </c>
      <c r="C129" s="6" t="s">
        <v>430</v>
      </c>
      <c r="D129" s="42" t="s">
        <v>564</v>
      </c>
      <c r="E129" s="7" t="n">
        <v>29</v>
      </c>
      <c r="F129" s="6" t="n">
        <v>6</v>
      </c>
    </row>
    <row r="130" customFormat="false" ht="30" hidden="false" customHeight="true" outlineLevel="0" collapsed="false">
      <c r="A130" s="18" t="n">
        <v>125</v>
      </c>
      <c r="B130" s="40" t="s">
        <v>565</v>
      </c>
      <c r="C130" s="6" t="s">
        <v>430</v>
      </c>
      <c r="D130" s="38" t="s">
        <v>566</v>
      </c>
      <c r="E130" s="7" t="n">
        <v>25</v>
      </c>
      <c r="F130" s="6" t="n">
        <v>6</v>
      </c>
    </row>
    <row r="131" customFormat="false" ht="30" hidden="false" customHeight="true" outlineLevel="0" collapsed="false">
      <c r="A131" s="18" t="n">
        <v>126</v>
      </c>
      <c r="B131" s="43" t="s">
        <v>567</v>
      </c>
      <c r="C131" s="6" t="s">
        <v>430</v>
      </c>
      <c r="D131" s="42" t="s">
        <v>94</v>
      </c>
      <c r="E131" s="7" t="n">
        <v>23</v>
      </c>
      <c r="F131" s="6" t="n">
        <v>6</v>
      </c>
    </row>
    <row r="132" customFormat="false" ht="30" hidden="false" customHeight="true" outlineLevel="0" collapsed="false">
      <c r="A132" s="18" t="n">
        <v>127</v>
      </c>
      <c r="B132" s="39" t="s">
        <v>568</v>
      </c>
      <c r="C132" s="6" t="s">
        <v>430</v>
      </c>
      <c r="D132" s="39" t="s">
        <v>244</v>
      </c>
      <c r="E132" s="7" t="n">
        <v>1</v>
      </c>
      <c r="F132" s="6" t="n">
        <v>6</v>
      </c>
    </row>
    <row r="133" customFormat="false" ht="30" hidden="false" customHeight="true" outlineLevel="0" collapsed="false">
      <c r="A133" s="18" t="n">
        <v>128</v>
      </c>
      <c r="B133" s="38" t="s">
        <v>569</v>
      </c>
      <c r="C133" s="6" t="s">
        <v>430</v>
      </c>
      <c r="D133" s="38" t="s">
        <v>570</v>
      </c>
      <c r="E133" s="7" t="n">
        <v>19</v>
      </c>
      <c r="F133" s="6" t="n">
        <v>6</v>
      </c>
    </row>
    <row r="134" customFormat="false" ht="30" hidden="false" customHeight="true" outlineLevel="0" collapsed="false">
      <c r="A134" s="18" t="n">
        <v>129</v>
      </c>
      <c r="B134" s="42" t="s">
        <v>571</v>
      </c>
      <c r="C134" s="6" t="s">
        <v>430</v>
      </c>
      <c r="D134" s="42" t="s">
        <v>247</v>
      </c>
      <c r="E134" s="7" t="n">
        <v>12</v>
      </c>
      <c r="F134" s="6" t="n">
        <v>5.5</v>
      </c>
    </row>
    <row r="135" customFormat="false" ht="30" hidden="false" customHeight="true" outlineLevel="0" collapsed="false">
      <c r="A135" s="18" t="n">
        <v>130</v>
      </c>
      <c r="B135" s="71" t="s">
        <v>572</v>
      </c>
      <c r="C135" s="6" t="s">
        <v>430</v>
      </c>
      <c r="D135" s="71" t="s">
        <v>77</v>
      </c>
      <c r="E135" s="7" t="n">
        <v>56</v>
      </c>
      <c r="F135" s="24" t="n">
        <v>5</v>
      </c>
    </row>
    <row r="136" s="58" customFormat="true" ht="30" hidden="false" customHeight="true" outlineLevel="0" collapsed="false">
      <c r="A136" s="53" t="n">
        <v>131</v>
      </c>
      <c r="B136" s="72" t="s">
        <v>573</v>
      </c>
      <c r="C136" s="57" t="s">
        <v>430</v>
      </c>
      <c r="D136" s="72" t="s">
        <v>77</v>
      </c>
      <c r="E136" s="56" t="n">
        <v>16</v>
      </c>
      <c r="F136" s="73" t="n">
        <v>5</v>
      </c>
    </row>
    <row r="137" s="59" customFormat="true" ht="30" hidden="false" customHeight="true" outlineLevel="0" collapsed="false">
      <c r="B137" s="74"/>
      <c r="D137" s="61"/>
      <c r="E137" s="62"/>
      <c r="F137" s="61"/>
    </row>
    <row r="138" s="59" customFormat="true" ht="30" hidden="false" customHeight="true" outlineLevel="0" collapsed="false">
      <c r="B138" s="74"/>
      <c r="D138" s="61" t="s">
        <v>426</v>
      </c>
      <c r="E138" s="62"/>
      <c r="F138" s="61"/>
    </row>
    <row r="139" s="59" customFormat="true" ht="30" hidden="false" customHeight="true" outlineLevel="0" collapsed="false">
      <c r="B139" s="74"/>
      <c r="D139" s="61" t="s">
        <v>427</v>
      </c>
      <c r="E139" s="62"/>
      <c r="F139" s="61"/>
    </row>
    <row r="140" s="63" customFormat="true" ht="30" hidden="false" customHeight="true" outlineLevel="0" collapsed="false">
      <c r="B140" s="75"/>
      <c r="D140" s="65"/>
      <c r="E140" s="66"/>
      <c r="F140" s="65"/>
    </row>
  </sheetData>
  <autoFilter ref="A5:F5"/>
  <mergeCells count="1">
    <mergeCell ref="B1:D2"/>
  </mergeCells>
  <printOptions headings="false" gridLines="false" gridLinesSet="true" horizontalCentered="false" verticalCentered="false"/>
  <pageMargins left="0.236111111111111" right="0.236111111111111" top="0.747916666666667" bottom="1.19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41:53Z</dcterms:created>
  <dc:creator>User</dc:creator>
  <dc:description/>
  <dc:language>en-US</dc:language>
  <cp:lastModifiedBy>Vrinceanu</cp:lastModifiedBy>
  <cp:lastPrinted>2014-03-12T10:50:00Z</cp:lastPrinted>
  <dcterms:modified xsi:type="dcterms:W3CDTF">2014-03-12T11:06:55Z</dcterms:modified>
  <cp:revision>0</cp:revision>
  <dc:subject/>
  <dc:title/>
</cp:coreProperties>
</file>